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7" uniqueCount="95">
  <si>
    <t xml:space="preserve">Ítems del llamado MANTENIMIENTO Y REPARACIONES DE AIRE ACONDICIONADO con ID: 306468</t>
  </si>
  <si>
    <t xml:space="preserve">MANTENIMIENTO Y REPARACIONES DE AIRE ACONDICIONADO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2102305-001</t>
  </si>
  <si>
    <t xml:space="preserve">Acondicionador de aire split, de pared, de 12 BTU - frio - calor</t>
  </si>
  <si>
    <t xml:space="preserve">Unidad</t>
  </si>
  <si>
    <t xml:space="preserve">1</t>
  </si>
  <si>
    <t xml:space="preserve">Acondicionador de Aire split, de pared, de 18000 BTU, frio - Calor</t>
  </si>
  <si>
    <t xml:space="preserve">Acondicionador de Aire Split, de pared, de 24000 BTU, frio- calor</t>
  </si>
  <si>
    <t xml:space="preserve">Provision y cambio de compresor rotativo de 220 volt 50hz</t>
  </si>
  <si>
    <t xml:space="preserve">Rebobinado de motor ventilador del condensador 220volt.</t>
  </si>
  <si>
    <t xml:space="preserve">Rebobinado de motor ventilador del evaporador 3 velocidades</t>
  </si>
  <si>
    <t xml:space="preserve">Provision y cambio de placa electrónica con control frio/calor</t>
  </si>
  <si>
    <t xml:space="preserve">Cambio de filtro de Gas 1/4</t>
  </si>
  <si>
    <t xml:space="preserve">Provision y cambio de filtro de aire</t>
  </si>
  <si>
    <t xml:space="preserve">Provision e instalacion de circuito electrico monofacico, colocacion de llave TM europea, cable de 2X4 mm2 hasta 20ml</t>
  </si>
  <si>
    <t xml:space="preserve">Adaptacion de rulemanes al motor ventilador del condensador debe incluir trabajo de torneria</t>
  </si>
  <si>
    <t xml:space="preserve">Provision y cambio de robitene de baja presion con valvula de servicio</t>
  </si>
  <si>
    <t xml:space="preserve">Provision y cambio de robinete de alta presión con valvula de servicio</t>
  </si>
  <si>
    <t xml:space="preserve">Provision y cambio de aislacion termica</t>
  </si>
  <si>
    <t xml:space="preserve">Provision y cambio de protector termico </t>
  </si>
  <si>
    <t xml:space="preserve">adaptacion de rulemanes al motor ventilador del evaporador, debe incluir trabajo de torneria</t>
  </si>
  <si>
    <t xml:space="preserve">Provision y cambio de aleta del condensador</t>
  </si>
  <si>
    <t xml:space="preserve">Provision y cambio de turbina del evaporador</t>
  </si>
  <si>
    <t xml:space="preserve">Provision y cambio de capacitor de marcha del compresor</t>
  </si>
  <si>
    <t xml:space="preserve">Provision y cambio de capacitor de arranque </t>
  </si>
  <si>
    <t xml:space="preserve">Provision y cambio de capacitor de marcha del ventilador</t>
  </si>
  <si>
    <t xml:space="preserve">Provision y cambio de valcula de inversion bobina de 220 volt</t>
  </si>
  <si>
    <t xml:space="preserve">Provision y cambio de cañeria de cobre alta y baja con aislacion termica</t>
  </si>
  <si>
    <t xml:space="preserve">Provion y cambio de valvula de expansion</t>
  </si>
  <si>
    <t xml:space="preserve">sustitucion de cableado de interconexion electrica, unidad interior - exterior con cable multifilar de 2mm y 1mm</t>
  </si>
  <si>
    <t xml:space="preserve">provision y cambio de trasformador de 220 volt 24 watts y 2 amp</t>
  </si>
  <si>
    <t xml:space="preserve">provision y carga de gas refrigerante f22 por equipos </t>
  </si>
  <si>
    <t xml:space="preserve">desmonte e instalacion con provision de hasta 10mts. de cañeria de cobre (puesta en marcha)</t>
  </si>
  <si>
    <t xml:space="preserve">deteccion de perdida de gas con nitrogeno, soldadura y cierre</t>
  </si>
  <si>
    <t xml:space="preserve">Provision y cambio de compresor rotativo de 220volt. 50hz </t>
  </si>
  <si>
    <t xml:space="preserve">rebobinado de motor ventilador del condensador 220 volt. </t>
  </si>
  <si>
    <t xml:space="preserve">rebobinado de motor ventilador del evaporador 3 velocidades</t>
  </si>
  <si>
    <t xml:space="preserve">Provision y cambio de placa electronica con control frio/calor</t>
  </si>
  <si>
    <t xml:space="preserve">cambio de filtro de gas 1/4</t>
  </si>
  <si>
    <t xml:space="preserve">provisión y cambio de filtro de aire </t>
  </si>
  <si>
    <t xml:space="preserve">Provision e instalacion de circuito electrico monofacico, colocacion de llave TM europea cable de 2x4 mm2 hasta 20ml</t>
  </si>
  <si>
    <t xml:space="preserve">Adaptación de rulemanes al motor ventilador del condensador debe incluir trabajo de torneria</t>
  </si>
  <si>
    <t xml:space="preserve">provision y cambio de robinete de baja presion con valvula de servicio</t>
  </si>
  <si>
    <t xml:space="preserve">Provision y cambio de robinete de alta presion con valvula de servicio</t>
  </si>
  <si>
    <t xml:space="preserve">Provisión y cambio de aislacion termica</t>
  </si>
  <si>
    <t xml:space="preserve">Prevision y cambio de protector termico</t>
  </si>
  <si>
    <t xml:space="preserve">Adaptacion de rulemanes al motor ventilador del evaporador, debe incluir trabajo de torneria</t>
  </si>
  <si>
    <t xml:space="preserve">Provision y cambio de capacitor de arranque</t>
  </si>
  <si>
    <t xml:space="preserve">provsion y cambio de capacitor de marcha del ventilador</t>
  </si>
  <si>
    <t xml:space="preserve">provision y cambio de válvula de inversión bobina 220 volt</t>
  </si>
  <si>
    <t xml:space="preserve">Provision y cambio de cañeria de cobre de alta y baja con asilacion termica</t>
  </si>
  <si>
    <t xml:space="preserve">Provision y cambio de valvula de expansion</t>
  </si>
  <si>
    <t xml:space="preserve">Sustitucion de cableado de interconexion electrica, unidad de interior - exterior. con cable multifilar de 2 mm y 1 mm</t>
  </si>
  <si>
    <t xml:space="preserve">Provision y cambio de transformador 220 volts 24 wats 2 amp</t>
  </si>
  <si>
    <t xml:space="preserve">Provisión y carga de Gas Refrigerante F22 por Equipos</t>
  </si>
  <si>
    <t xml:space="preserve">Desmonte e instalación con Provisión de hasta 10 metros de cañería de cobre (puesta en marcha)</t>
  </si>
  <si>
    <t xml:space="preserve">Detección de pérdida de gas con Nitrógeno, soldadura y cierre</t>
  </si>
  <si>
    <t xml:space="preserve">Provisión y cambio de compresor rotativo de 220 volt 50 hz.</t>
  </si>
  <si>
    <t xml:space="preserve">Rebobinado de motor ventilador del condensador 220 volt</t>
  </si>
  <si>
    <t xml:space="preserve">Provisión y cambio de placa electrónica con control frío/ calor</t>
  </si>
  <si>
    <t xml:space="preserve">Cambio de filtro de Gas ¼</t>
  </si>
  <si>
    <t xml:space="preserve">Provisión y cambio de filtro de Aire</t>
  </si>
  <si>
    <t xml:space="preserve">Provisión e instalación de circuito Electrico monofásico, colocación de llave T.M. Europea, cable de 2x4mm2 hasta 20 ml.</t>
  </si>
  <si>
    <t xml:space="preserve">Adaptación de rulemanes al motor  ventilador del Condensador debe incluir trabajo de tornería</t>
  </si>
  <si>
    <t xml:space="preserve">Provisión y cambio de Robinete de Baja Presión con válvula de Servicio</t>
  </si>
  <si>
    <t xml:space="preserve">Provisión y cambio de Robinete de Alta Presión con válvula de Servicio</t>
  </si>
  <si>
    <t xml:space="preserve">Provisión y cambio de aislación térmica</t>
  </si>
  <si>
    <t xml:space="preserve">Provisión y Cambio de protector térmico</t>
  </si>
  <si>
    <t xml:space="preserve">Adaptación de rulemanes al motor ventilador del evaporador, debe incluir trabajo de tornería</t>
  </si>
  <si>
    <t xml:space="preserve">Provisión y cambio de aleta del condensador</t>
  </si>
  <si>
    <t xml:space="preserve">Provisión y cambio de turbina del Evaporador</t>
  </si>
  <si>
    <t xml:space="preserve">Provisión y cambio de capacitor de marcha del compresor</t>
  </si>
  <si>
    <t xml:space="preserve">Provisión y cambio de capacitor de Arranque</t>
  </si>
  <si>
    <t xml:space="preserve">Provisión y cambio de capacitor de marcha del ventilador</t>
  </si>
  <si>
    <t xml:space="preserve">Provisión y cambio de válvula de inversión bobina 220 volt</t>
  </si>
  <si>
    <t xml:space="preserve">Provisión y cambio de cañería de cobre alta  y  baja con  aislación térmica</t>
  </si>
  <si>
    <t xml:space="preserve">Provisión y cambio de válvula de expansión</t>
  </si>
  <si>
    <t xml:space="preserve">Sustitución de cableado de interconexión eléctrica, unidad interior ? exterior. Con cable multifilar de 2mm y 1mm</t>
  </si>
  <si>
    <t xml:space="preserve">Provisión y cambio de transformador 220 volts 24wats 2 amp.</t>
  </si>
  <si>
    <t xml:space="preserve">Servicio de adecuación y automatización de 2 (dos) equipos de Aire Acondicionad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2.5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5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6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7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11</v>
      </c>
      <c r="C8" s="5" t="s">
        <v>18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11</v>
      </c>
      <c r="C9" s="5" t="s">
        <v>19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11</v>
      </c>
      <c r="C10" s="5" t="s">
        <v>20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11</v>
      </c>
      <c r="C11" s="5" t="s">
        <v>21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11</v>
      </c>
      <c r="C12" s="5" t="s">
        <v>22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11</v>
      </c>
      <c r="C13" s="5" t="s">
        <v>23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11</v>
      </c>
      <c r="C14" s="5" t="s">
        <v>24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11</v>
      </c>
      <c r="C15" s="5" t="s">
        <v>25</v>
      </c>
      <c r="D15" s="5" t="s">
        <v>1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11</v>
      </c>
      <c r="C16" s="5" t="s">
        <v>26</v>
      </c>
      <c r="D16" s="5" t="s">
        <v>1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11</v>
      </c>
      <c r="C17" s="5" t="s">
        <v>27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11</v>
      </c>
      <c r="C18" s="5" t="s">
        <v>28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11</v>
      </c>
      <c r="C19" s="5" t="s">
        <v>29</v>
      </c>
      <c r="D19" s="5" t="s">
        <v>1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11</v>
      </c>
      <c r="C20" s="5" t="s">
        <v>30</v>
      </c>
      <c r="D20" s="5" t="s">
        <v>1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11</v>
      </c>
      <c r="C21" s="5" t="s">
        <v>31</v>
      </c>
      <c r="D21" s="5" t="s">
        <v>13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11</v>
      </c>
      <c r="C22" s="5" t="s">
        <v>32</v>
      </c>
      <c r="D22" s="5" t="s">
        <v>13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11</v>
      </c>
      <c r="C23" s="5" t="s">
        <v>33</v>
      </c>
      <c r="D23" s="5" t="s">
        <v>13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11</v>
      </c>
      <c r="C24" s="5" t="s">
        <v>34</v>
      </c>
      <c r="D24" s="5" t="s">
        <v>13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11</v>
      </c>
      <c r="C25" s="5" t="s">
        <v>35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11</v>
      </c>
      <c r="C26" s="5" t="s">
        <v>36</v>
      </c>
      <c r="D26" s="5" t="s">
        <v>13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11</v>
      </c>
      <c r="C27" s="5" t="s">
        <v>37</v>
      </c>
      <c r="D27" s="5" t="s">
        <v>13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11</v>
      </c>
      <c r="C28" s="5" t="s">
        <v>38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11</v>
      </c>
      <c r="C29" s="5" t="s">
        <v>39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11</v>
      </c>
      <c r="C30" s="5" t="s">
        <v>4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11</v>
      </c>
      <c r="C31" s="5" t="s">
        <v>41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11</v>
      </c>
      <c r="C32" s="5" t="s">
        <v>42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11</v>
      </c>
      <c r="C33" s="5" t="s">
        <v>43</v>
      </c>
      <c r="D33" s="5" t="s">
        <v>13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11</v>
      </c>
      <c r="C34" s="5" t="s">
        <v>4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11</v>
      </c>
      <c r="C35" s="5" t="s">
        <v>45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11</v>
      </c>
      <c r="C36" s="5" t="s">
        <v>4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11</v>
      </c>
      <c r="C37" s="5" t="s">
        <v>47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11</v>
      </c>
      <c r="C38" s="5" t="s">
        <v>4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11</v>
      </c>
      <c r="C39" s="5" t="s">
        <v>49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11</v>
      </c>
      <c r="C40" s="5" t="s">
        <v>50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11</v>
      </c>
      <c r="C41" s="5" t="s">
        <v>51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11</v>
      </c>
      <c r="C42" s="5" t="s">
        <v>52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11</v>
      </c>
      <c r="C43" s="5" t="s">
        <v>53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11</v>
      </c>
      <c r="C44" s="5" t="s">
        <v>54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11</v>
      </c>
      <c r="C45" s="5" t="s">
        <v>55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11</v>
      </c>
      <c r="C46" s="5" t="s">
        <v>3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11</v>
      </c>
      <c r="C47" s="5" t="s">
        <v>31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11</v>
      </c>
      <c r="C48" s="5" t="s">
        <v>32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11</v>
      </c>
      <c r="C49" s="5" t="s">
        <v>5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11</v>
      </c>
      <c r="C50" s="5" t="s">
        <v>57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11</v>
      </c>
      <c r="C51" s="5" t="s">
        <v>5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11</v>
      </c>
      <c r="C52" s="5" t="s">
        <v>59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11</v>
      </c>
      <c r="C53" s="5" t="s">
        <v>6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11</v>
      </c>
      <c r="C54" s="5" t="s">
        <v>61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11</v>
      </c>
      <c r="C55" s="5" t="s">
        <v>62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11</v>
      </c>
      <c r="C56" s="5" t="s">
        <v>63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11</v>
      </c>
      <c r="C57" s="5" t="s">
        <v>64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11</v>
      </c>
      <c r="C58" s="5" t="s">
        <v>65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11</v>
      </c>
      <c r="C59" s="5" t="s">
        <v>66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A60" s="4" t="n">
        <v>57</v>
      </c>
      <c r="B60" s="5" t="s">
        <v>11</v>
      </c>
      <c r="C60" s="5" t="s">
        <v>67</v>
      </c>
      <c r="D60" s="5" t="s">
        <v>13</v>
      </c>
      <c r="E60" s="5"/>
      <c r="F60" s="5" t="s">
        <v>14</v>
      </c>
      <c r="G60" s="5" t="s">
        <v>14</v>
      </c>
      <c r="H60" s="5"/>
      <c r="I60" s="5" t="n">
        <f aca="false">H60*G60</f>
        <v>0</v>
      </c>
    </row>
    <row r="61" customFormat="false" ht="15" hidden="false" customHeight="false" outlineLevel="0" collapsed="false">
      <c r="A61" s="4" t="n">
        <v>58</v>
      </c>
      <c r="B61" s="5" t="s">
        <v>11</v>
      </c>
      <c r="C61" s="5" t="s">
        <v>19</v>
      </c>
      <c r="D61" s="5" t="s">
        <v>13</v>
      </c>
      <c r="E61" s="5"/>
      <c r="F61" s="5" t="s">
        <v>14</v>
      </c>
      <c r="G61" s="5" t="s">
        <v>14</v>
      </c>
      <c r="H61" s="5"/>
      <c r="I61" s="5" t="n">
        <f aca="false">H61*G61</f>
        <v>0</v>
      </c>
    </row>
    <row r="62" customFormat="false" ht="15" hidden="false" customHeight="false" outlineLevel="0" collapsed="false">
      <c r="A62" s="4" t="n">
        <v>59</v>
      </c>
      <c r="B62" s="5" t="s">
        <v>11</v>
      </c>
      <c r="C62" s="5" t="s">
        <v>68</v>
      </c>
      <c r="D62" s="5" t="s">
        <v>13</v>
      </c>
      <c r="E62" s="5"/>
      <c r="F62" s="5" t="s">
        <v>14</v>
      </c>
      <c r="G62" s="5" t="s">
        <v>14</v>
      </c>
      <c r="H62" s="5"/>
      <c r="I62" s="5" t="n">
        <f aca="false">H62*G62</f>
        <v>0</v>
      </c>
    </row>
    <row r="63" customFormat="false" ht="15" hidden="false" customHeight="false" outlineLevel="0" collapsed="false">
      <c r="A63" s="4" t="n">
        <v>60</v>
      </c>
      <c r="B63" s="5" t="s">
        <v>11</v>
      </c>
      <c r="C63" s="5" t="s">
        <v>69</v>
      </c>
      <c r="D63" s="5" t="s">
        <v>13</v>
      </c>
      <c r="E63" s="5"/>
      <c r="F63" s="5" t="s">
        <v>14</v>
      </c>
      <c r="G63" s="5" t="s">
        <v>14</v>
      </c>
      <c r="H63" s="5"/>
      <c r="I63" s="5" t="n">
        <f aca="false">H63*G63</f>
        <v>0</v>
      </c>
    </row>
    <row r="64" customFormat="false" ht="15" hidden="false" customHeight="false" outlineLevel="0" collapsed="false">
      <c r="A64" s="4" t="n">
        <v>61</v>
      </c>
      <c r="B64" s="5" t="s">
        <v>11</v>
      </c>
      <c r="C64" s="5" t="s">
        <v>70</v>
      </c>
      <c r="D64" s="5" t="s">
        <v>13</v>
      </c>
      <c r="E64" s="5"/>
      <c r="F64" s="5" t="s">
        <v>14</v>
      </c>
      <c r="G64" s="5" t="s">
        <v>14</v>
      </c>
      <c r="H64" s="5"/>
      <c r="I64" s="5" t="n">
        <f aca="false">H64*G64</f>
        <v>0</v>
      </c>
    </row>
    <row r="65" customFormat="false" ht="15" hidden="false" customHeight="false" outlineLevel="0" collapsed="false">
      <c r="A65" s="4" t="n">
        <v>62</v>
      </c>
      <c r="B65" s="5" t="s">
        <v>11</v>
      </c>
      <c r="C65" s="5" t="s">
        <v>71</v>
      </c>
      <c r="D65" s="5" t="s">
        <v>13</v>
      </c>
      <c r="E65" s="5"/>
      <c r="F65" s="5" t="s">
        <v>14</v>
      </c>
      <c r="G65" s="5" t="s">
        <v>14</v>
      </c>
      <c r="H65" s="5"/>
      <c r="I65" s="5" t="n">
        <f aca="false">H65*G65</f>
        <v>0</v>
      </c>
    </row>
    <row r="66" customFormat="false" ht="15" hidden="false" customHeight="false" outlineLevel="0" collapsed="false">
      <c r="A66" s="4" t="n">
        <v>63</v>
      </c>
      <c r="B66" s="5" t="s">
        <v>11</v>
      </c>
      <c r="C66" s="5" t="s">
        <v>72</v>
      </c>
      <c r="D66" s="5" t="s">
        <v>13</v>
      </c>
      <c r="E66" s="5"/>
      <c r="F66" s="5" t="s">
        <v>14</v>
      </c>
      <c r="G66" s="5" t="s">
        <v>14</v>
      </c>
      <c r="H66" s="5"/>
      <c r="I66" s="5" t="n">
        <f aca="false">H66*G66</f>
        <v>0</v>
      </c>
    </row>
    <row r="67" customFormat="false" ht="15" hidden="false" customHeight="false" outlineLevel="0" collapsed="false">
      <c r="A67" s="4" t="n">
        <v>64</v>
      </c>
      <c r="B67" s="5" t="s">
        <v>11</v>
      </c>
      <c r="C67" s="5" t="s">
        <v>73</v>
      </c>
      <c r="D67" s="5" t="s">
        <v>13</v>
      </c>
      <c r="E67" s="5"/>
      <c r="F67" s="5" t="s">
        <v>14</v>
      </c>
      <c r="G67" s="5" t="s">
        <v>14</v>
      </c>
      <c r="H67" s="5"/>
      <c r="I67" s="5" t="n">
        <f aca="false">H67*G67</f>
        <v>0</v>
      </c>
    </row>
    <row r="68" customFormat="false" ht="15" hidden="false" customHeight="false" outlineLevel="0" collapsed="false">
      <c r="A68" s="4" t="n">
        <v>65</v>
      </c>
      <c r="B68" s="5" t="s">
        <v>11</v>
      </c>
      <c r="C68" s="5" t="s">
        <v>74</v>
      </c>
      <c r="D68" s="5" t="s">
        <v>13</v>
      </c>
      <c r="E68" s="5"/>
      <c r="F68" s="5" t="s">
        <v>14</v>
      </c>
      <c r="G68" s="5" t="s">
        <v>14</v>
      </c>
      <c r="H68" s="5"/>
      <c r="I68" s="5" t="n">
        <f aca="false">H68*G68</f>
        <v>0</v>
      </c>
    </row>
    <row r="69" customFormat="false" ht="15" hidden="false" customHeight="false" outlineLevel="0" collapsed="false">
      <c r="A69" s="4" t="n">
        <v>66</v>
      </c>
      <c r="B69" s="5" t="s">
        <v>11</v>
      </c>
      <c r="C69" s="5" t="s">
        <v>75</v>
      </c>
      <c r="D69" s="5" t="s">
        <v>13</v>
      </c>
      <c r="E69" s="5"/>
      <c r="F69" s="5" t="s">
        <v>14</v>
      </c>
      <c r="G69" s="5" t="s">
        <v>14</v>
      </c>
      <c r="H69" s="5"/>
      <c r="I69" s="5" t="n">
        <f aca="false">H69*G69</f>
        <v>0</v>
      </c>
    </row>
    <row r="70" customFormat="false" ht="15" hidden="false" customHeight="false" outlineLevel="0" collapsed="false">
      <c r="A70" s="4" t="n">
        <v>67</v>
      </c>
      <c r="B70" s="5" t="s">
        <v>11</v>
      </c>
      <c r="C70" s="5" t="s">
        <v>76</v>
      </c>
      <c r="D70" s="5" t="s">
        <v>13</v>
      </c>
      <c r="E70" s="5"/>
      <c r="F70" s="5" t="s">
        <v>14</v>
      </c>
      <c r="G70" s="5" t="s">
        <v>14</v>
      </c>
      <c r="H70" s="5"/>
      <c r="I70" s="5" t="n">
        <f aca="false">H70*G70</f>
        <v>0</v>
      </c>
    </row>
    <row r="71" customFormat="false" ht="15" hidden="false" customHeight="false" outlineLevel="0" collapsed="false">
      <c r="A71" s="4" t="n">
        <v>68</v>
      </c>
      <c r="B71" s="5" t="s">
        <v>11</v>
      </c>
      <c r="C71" s="5" t="s">
        <v>77</v>
      </c>
      <c r="D71" s="5" t="s">
        <v>13</v>
      </c>
      <c r="E71" s="5"/>
      <c r="F71" s="5" t="s">
        <v>14</v>
      </c>
      <c r="G71" s="5" t="s">
        <v>14</v>
      </c>
      <c r="H71" s="5"/>
      <c r="I71" s="5" t="n">
        <f aca="false">H71*G71</f>
        <v>0</v>
      </c>
    </row>
    <row r="72" customFormat="false" ht="15" hidden="false" customHeight="false" outlineLevel="0" collapsed="false">
      <c r="A72" s="4" t="n">
        <v>69</v>
      </c>
      <c r="B72" s="5" t="s">
        <v>11</v>
      </c>
      <c r="C72" s="5" t="s">
        <v>78</v>
      </c>
      <c r="D72" s="5" t="s">
        <v>13</v>
      </c>
      <c r="E72" s="5"/>
      <c r="F72" s="5" t="s">
        <v>14</v>
      </c>
      <c r="G72" s="5" t="s">
        <v>14</v>
      </c>
      <c r="H72" s="5"/>
      <c r="I72" s="5" t="n">
        <f aca="false">H72*G72</f>
        <v>0</v>
      </c>
    </row>
    <row r="73" customFormat="false" ht="15" hidden="false" customHeight="false" outlineLevel="0" collapsed="false">
      <c r="A73" s="4" t="n">
        <v>70</v>
      </c>
      <c r="B73" s="5" t="s">
        <v>11</v>
      </c>
      <c r="C73" s="5" t="s">
        <v>79</v>
      </c>
      <c r="D73" s="5" t="s">
        <v>13</v>
      </c>
      <c r="E73" s="5"/>
      <c r="F73" s="5" t="s">
        <v>14</v>
      </c>
      <c r="G73" s="5" t="s">
        <v>14</v>
      </c>
      <c r="H73" s="5"/>
      <c r="I73" s="5" t="n">
        <f aca="false">H73*G73</f>
        <v>0</v>
      </c>
    </row>
    <row r="74" customFormat="false" ht="15" hidden="false" customHeight="false" outlineLevel="0" collapsed="false">
      <c r="A74" s="4" t="n">
        <v>71</v>
      </c>
      <c r="B74" s="5" t="s">
        <v>11</v>
      </c>
      <c r="C74" s="5" t="s">
        <v>80</v>
      </c>
      <c r="D74" s="5" t="s">
        <v>13</v>
      </c>
      <c r="E74" s="5"/>
      <c r="F74" s="5" t="s">
        <v>14</v>
      </c>
      <c r="G74" s="5" t="s">
        <v>14</v>
      </c>
      <c r="H74" s="5"/>
      <c r="I74" s="5" t="n">
        <f aca="false">H74*G74</f>
        <v>0</v>
      </c>
    </row>
    <row r="75" customFormat="false" ht="15" hidden="false" customHeight="false" outlineLevel="0" collapsed="false">
      <c r="A75" s="4" t="n">
        <v>72</v>
      </c>
      <c r="B75" s="5" t="s">
        <v>11</v>
      </c>
      <c r="C75" s="5" t="s">
        <v>81</v>
      </c>
      <c r="D75" s="5" t="s">
        <v>13</v>
      </c>
      <c r="E75" s="5"/>
      <c r="F75" s="5" t="s">
        <v>14</v>
      </c>
      <c r="G75" s="5" t="s">
        <v>14</v>
      </c>
      <c r="H75" s="5"/>
      <c r="I75" s="5" t="n">
        <f aca="false">H75*G75</f>
        <v>0</v>
      </c>
    </row>
    <row r="76" customFormat="false" ht="15" hidden="false" customHeight="false" outlineLevel="0" collapsed="false">
      <c r="A76" s="4" t="n">
        <v>73</v>
      </c>
      <c r="B76" s="5" t="s">
        <v>11</v>
      </c>
      <c r="C76" s="5" t="s">
        <v>82</v>
      </c>
      <c r="D76" s="5" t="s">
        <v>13</v>
      </c>
      <c r="E76" s="5"/>
      <c r="F76" s="5" t="s">
        <v>14</v>
      </c>
      <c r="G76" s="5" t="s">
        <v>14</v>
      </c>
      <c r="H76" s="5"/>
      <c r="I76" s="5" t="n">
        <f aca="false">H76*G76</f>
        <v>0</v>
      </c>
    </row>
    <row r="77" customFormat="false" ht="15" hidden="false" customHeight="false" outlineLevel="0" collapsed="false">
      <c r="A77" s="4" t="n">
        <v>74</v>
      </c>
      <c r="B77" s="5" t="s">
        <v>11</v>
      </c>
      <c r="C77" s="5" t="s">
        <v>83</v>
      </c>
      <c r="D77" s="5" t="s">
        <v>13</v>
      </c>
      <c r="E77" s="5"/>
      <c r="F77" s="5" t="s">
        <v>14</v>
      </c>
      <c r="G77" s="5" t="s">
        <v>14</v>
      </c>
      <c r="H77" s="5"/>
      <c r="I77" s="5" t="n">
        <f aca="false">H77*G77</f>
        <v>0</v>
      </c>
    </row>
    <row r="78" customFormat="false" ht="15" hidden="false" customHeight="false" outlineLevel="0" collapsed="false">
      <c r="A78" s="4" t="n">
        <v>75</v>
      </c>
      <c r="B78" s="5" t="s">
        <v>11</v>
      </c>
      <c r="C78" s="5" t="s">
        <v>84</v>
      </c>
      <c r="D78" s="5" t="s">
        <v>13</v>
      </c>
      <c r="E78" s="5"/>
      <c r="F78" s="5" t="s">
        <v>14</v>
      </c>
      <c r="G78" s="5" t="s">
        <v>14</v>
      </c>
      <c r="H78" s="5"/>
      <c r="I78" s="5" t="n">
        <f aca="false">H78*G78</f>
        <v>0</v>
      </c>
    </row>
    <row r="79" customFormat="false" ht="15" hidden="false" customHeight="false" outlineLevel="0" collapsed="false">
      <c r="A79" s="4" t="n">
        <v>76</v>
      </c>
      <c r="B79" s="5" t="s">
        <v>11</v>
      </c>
      <c r="C79" s="5" t="s">
        <v>85</v>
      </c>
      <c r="D79" s="5" t="s">
        <v>13</v>
      </c>
      <c r="E79" s="5"/>
      <c r="F79" s="5" t="s">
        <v>14</v>
      </c>
      <c r="G79" s="5" t="s">
        <v>14</v>
      </c>
      <c r="H79" s="5"/>
      <c r="I79" s="5" t="n">
        <f aca="false">H79*G79</f>
        <v>0</v>
      </c>
    </row>
    <row r="80" customFormat="false" ht="15" hidden="false" customHeight="false" outlineLevel="0" collapsed="false">
      <c r="A80" s="4" t="n">
        <v>77</v>
      </c>
      <c r="B80" s="5" t="s">
        <v>11</v>
      </c>
      <c r="C80" s="5" t="s">
        <v>86</v>
      </c>
      <c r="D80" s="5" t="s">
        <v>13</v>
      </c>
      <c r="E80" s="5"/>
      <c r="F80" s="5" t="s">
        <v>14</v>
      </c>
      <c r="G80" s="5" t="s">
        <v>14</v>
      </c>
      <c r="H80" s="5"/>
      <c r="I80" s="5" t="n">
        <f aca="false">H80*G80</f>
        <v>0</v>
      </c>
    </row>
    <row r="81" customFormat="false" ht="15" hidden="false" customHeight="false" outlineLevel="0" collapsed="false">
      <c r="A81" s="4" t="n">
        <v>78</v>
      </c>
      <c r="B81" s="5" t="s">
        <v>11</v>
      </c>
      <c r="C81" s="5" t="s">
        <v>87</v>
      </c>
      <c r="D81" s="5" t="s">
        <v>13</v>
      </c>
      <c r="E81" s="5"/>
      <c r="F81" s="5" t="s">
        <v>14</v>
      </c>
      <c r="G81" s="5" t="s">
        <v>14</v>
      </c>
      <c r="H81" s="5"/>
      <c r="I81" s="5" t="n">
        <f aca="false">H81*G81</f>
        <v>0</v>
      </c>
    </row>
    <row r="82" customFormat="false" ht="15" hidden="false" customHeight="false" outlineLevel="0" collapsed="false">
      <c r="A82" s="4" t="n">
        <v>79</v>
      </c>
      <c r="B82" s="5" t="s">
        <v>11</v>
      </c>
      <c r="C82" s="5" t="s">
        <v>63</v>
      </c>
      <c r="D82" s="5" t="s">
        <v>13</v>
      </c>
      <c r="E82" s="5"/>
      <c r="F82" s="5" t="s">
        <v>14</v>
      </c>
      <c r="G82" s="5" t="s">
        <v>14</v>
      </c>
      <c r="H82" s="5"/>
      <c r="I82" s="5" t="n">
        <f aca="false">H82*G82</f>
        <v>0</v>
      </c>
    </row>
    <row r="83" customFormat="false" ht="15" hidden="false" customHeight="false" outlineLevel="0" collapsed="false">
      <c r="A83" s="4" t="n">
        <v>80</v>
      </c>
      <c r="B83" s="5" t="s">
        <v>11</v>
      </c>
      <c r="C83" s="5" t="s">
        <v>64</v>
      </c>
      <c r="D83" s="5" t="s">
        <v>13</v>
      </c>
      <c r="E83" s="5"/>
      <c r="F83" s="5" t="s">
        <v>14</v>
      </c>
      <c r="G83" s="5" t="s">
        <v>14</v>
      </c>
      <c r="H83" s="5"/>
      <c r="I83" s="5" t="n">
        <f aca="false">H83*G83</f>
        <v>0</v>
      </c>
    </row>
    <row r="84" customFormat="false" ht="15" hidden="false" customHeight="false" outlineLevel="0" collapsed="false">
      <c r="A84" s="4" t="n">
        <v>81</v>
      </c>
      <c r="B84" s="5" t="s">
        <v>11</v>
      </c>
      <c r="C84" s="5" t="s">
        <v>65</v>
      </c>
      <c r="D84" s="5" t="s">
        <v>13</v>
      </c>
      <c r="E84" s="5"/>
      <c r="F84" s="5" t="s">
        <v>14</v>
      </c>
      <c r="G84" s="5" t="s">
        <v>14</v>
      </c>
      <c r="H84" s="5"/>
      <c r="I84" s="5" t="n">
        <f aca="false">H84*G84</f>
        <v>0</v>
      </c>
    </row>
    <row r="85" customFormat="false" ht="15" hidden="false" customHeight="false" outlineLevel="0" collapsed="false">
      <c r="A85" s="4" t="n">
        <v>82</v>
      </c>
      <c r="B85" s="5" t="s">
        <v>11</v>
      </c>
      <c r="C85" s="5" t="s">
        <v>88</v>
      </c>
      <c r="D85" s="5" t="s">
        <v>13</v>
      </c>
      <c r="E85" s="5"/>
      <c r="F85" s="5" t="s">
        <v>14</v>
      </c>
      <c r="G85" s="5" t="s">
        <v>14</v>
      </c>
      <c r="H85" s="5"/>
      <c r="I85" s="5" t="n">
        <f aca="false">H85*G85</f>
        <v>0</v>
      </c>
    </row>
    <row r="86" customFormat="false" ht="15" hidden="false" customHeight="false" outlineLevel="0" collapsed="false">
      <c r="H86" s="0" t="s">
        <v>89</v>
      </c>
    </row>
    <row r="92" customFormat="false" ht="15" hidden="false" customHeight="false" outlineLevel="0" collapsed="false">
      <c r="B92" s="6" t="s">
        <v>90</v>
      </c>
      <c r="C92" s="6"/>
    </row>
    <row r="93" customFormat="false" ht="15" hidden="false" customHeight="false" outlineLevel="0" collapsed="false">
      <c r="B93" s="0" t="s">
        <v>91</v>
      </c>
      <c r="C93" s="0" t="s">
        <v>92</v>
      </c>
    </row>
    <row r="94" customFormat="false" ht="15" hidden="false" customHeight="false" outlineLevel="0" collapsed="false">
      <c r="B94" s="0" t="s">
        <v>93</v>
      </c>
      <c r="C94" s="0" t="s">
        <v>9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53Z</dcterms:created>
  <dc:creator>Apache POI</dc:creator>
  <dc:description/>
  <dc:language>en-US</dc:language>
  <cp:lastModifiedBy/>
  <cp:revision>0</cp:revision>
  <dc:subject/>
  <dc:title/>
</cp:coreProperties>
</file>