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RECARGA DE EXTINTORES-SEGUNDO LLAMADO con ID: 306482</t>
  </si>
  <si>
    <t xml:space="preserve">RECARGA DE EXTINTORES-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DE EXTINTOR NAF P IV X 2,5 KG</t>
  </si>
  <si>
    <t xml:space="preserve">Unidad</t>
  </si>
  <si>
    <t xml:space="preserve">50</t>
  </si>
  <si>
    <t xml:space="preserve">CARGA DE EXTINTOR NAF P IV X 4 KG</t>
  </si>
  <si>
    <t xml:space="preserve">150</t>
  </si>
  <si>
    <t xml:space="preserve">CARGA DE EXTINTOR PQS ABC X 2,5 KG</t>
  </si>
  <si>
    <t xml:space="preserve">1</t>
  </si>
  <si>
    <t xml:space="preserve">CARGA DE EXTINTOR PQS ABC X 4 KG</t>
  </si>
  <si>
    <t xml:space="preserve">90</t>
  </si>
  <si>
    <t xml:space="preserve">CARGA DE EXTINTOR PQS ABC X 6 KG</t>
  </si>
  <si>
    <t xml:space="preserve">154</t>
  </si>
  <si>
    <t xml:space="preserve">CARGA DE EXTINTOR PQS ABC X 8 KG</t>
  </si>
  <si>
    <t xml:space="preserve">120</t>
  </si>
  <si>
    <t xml:space="preserve">CARGA DE EXTINTOR PQS ABC X 10 KG</t>
  </si>
  <si>
    <t xml:space="preserve">15</t>
  </si>
  <si>
    <t xml:space="preserve">CARGA DE EXTINTOR PQS ABC X 50 KG</t>
  </si>
  <si>
    <t xml:space="preserve">CARGA DE EXTINTOR CO2-BC X 3 KG</t>
  </si>
  <si>
    <t xml:space="preserve">18</t>
  </si>
  <si>
    <t xml:space="preserve">CARGA DE EXTINTOR CO2-BC X 4 KG</t>
  </si>
  <si>
    <t xml:space="preserve">6</t>
  </si>
  <si>
    <t xml:space="preserve">CARGA DE EXTINTOR CO2-BC X 6 KG</t>
  </si>
  <si>
    <t xml:space="preserve">21</t>
  </si>
  <si>
    <t xml:space="preserve">CARGA DE EXTINTOR CO2-BC X 10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4Z</dcterms:created>
  <dc:creator>Apache POI</dc:creator>
  <dc:description/>
  <dc:language>en-US</dc:language>
  <cp:lastModifiedBy/>
  <cp:revision>0</cp:revision>
  <dc:subject/>
  <dc:title/>
</cp:coreProperties>
</file>