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MANTENIMIENTO Y REPARACIONES DE ASCENSOR con ID: 306483</t>
  </si>
  <si>
    <t xml:space="preserve">MANTENIMIENTO Y REPARACIONES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Reparación de Perdida de aceite	</t>
  </si>
  <si>
    <t xml:space="preserve">Unidad</t>
  </si>
  <si>
    <t xml:space="preserve">1</t>
  </si>
  <si>
    <t xml:space="preserve">Cambio de contactores de fuerza de freno y operadores de puertas</t>
  </si>
  <si>
    <t xml:space="preserve">Unidad Medida Global</t>
  </si>
  <si>
    <t xml:space="preserve">Reparación de operadores de puertas</t>
  </si>
  <si>
    <t xml:space="preserve">Cambio de botoneras de cabina</t>
  </si>
  <si>
    <t xml:space="preserve">Cambio de botoneras de pisos</t>
  </si>
  <si>
    <t xml:space="preserve">7</t>
  </si>
  <si>
    <t xml:space="preserve">Cambio de barreras infrarrojas de la puerta</t>
  </si>
  <si>
    <t xml:space="preserve">Cambio de nylon de las corredizas de puertas</t>
  </si>
  <si>
    <t xml:space="preserve">Ajustes del sistema mecánico de las puertas</t>
  </si>
  <si>
    <t xml:space="preserve">Mantenimient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5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5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5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5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20:27Z</dcterms:created>
  <dc:creator>Apache POI</dc:creator>
  <dc:description/>
  <dc:language>en-US</dc:language>
  <cp:lastModifiedBy/>
  <cp:revision>0</cp:revision>
  <dc:subject/>
  <dc:title/>
</cp:coreProperties>
</file>