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2">
  <si>
    <t xml:space="preserve">Ítems del llamado ADQUISICION DE TONERS PARA IMPRESORAS Y FOTOCOPIADORAS con ID: 306509</t>
  </si>
  <si>
    <t xml:space="preserve">ADQUISICION DE TONERS PARA IMPRESORAS Y FOTOCOPI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óner para impresora LaserJet HP 1102w (Negro)</t>
  </si>
  <si>
    <t xml:space="preserve">Unidad</t>
  </si>
  <si>
    <t xml:space="preserve">20</t>
  </si>
  <si>
    <t xml:space="preserve">Tóner para impresora Samsung MLT (Negro)</t>
  </si>
  <si>
    <t xml:space="preserve">10</t>
  </si>
  <si>
    <t xml:space="preserve">44103103-005</t>
  </si>
  <si>
    <t xml:space="preserve">Tóner para fotocopiadora Brother DCP - 8085DN (Negro)</t>
  </si>
  <si>
    <t xml:space="preserve">15</t>
  </si>
  <si>
    <t xml:space="preserve">Tóner para fotocopiadora Brother MFC - 8710DW (Negro)</t>
  </si>
  <si>
    <t xml:space="preserve">Tóner para impresora HP Color LaserJet Pro MFP M176n (Negro)</t>
  </si>
  <si>
    <t xml:space="preserve">Tóner para impresora HP Color LaserJet Pro MFP M176n (Cian)</t>
  </si>
  <si>
    <t xml:space="preserve">Tóner para impresora HP Color LaserJet Pro MFP M176n (Amarillo)</t>
  </si>
  <si>
    <t xml:space="preserve">Tóner para impresora HP Color LaserJet Pro MFP M176n (Magenta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1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/>
      <c r="F9" s="5" t="s">
        <v>1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4</v>
      </c>
      <c r="D10" s="5" t="s">
        <v>14</v>
      </c>
      <c r="E10" s="5"/>
      <c r="F10" s="5" t="s">
        <v>1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5</v>
      </c>
      <c r="D11" s="5" t="s">
        <v>14</v>
      </c>
      <c r="E11" s="5"/>
      <c r="F11" s="5" t="s">
        <v>1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6</v>
      </c>
    </row>
    <row r="18" customFormat="false" ht="15" hidden="false" customHeight="false" outlineLevel="0" collapsed="false">
      <c r="B18" s="6" t="s">
        <v>27</v>
      </c>
      <c r="C18" s="6"/>
    </row>
    <row r="19" customFormat="false" ht="15" hidden="false" customHeight="false" outlineLevel="0" collapsed="false">
      <c r="B19" s="0" t="s">
        <v>28</v>
      </c>
      <c r="C19" s="0" t="s">
        <v>29</v>
      </c>
    </row>
    <row r="20" customFormat="false" ht="15" hidden="false" customHeight="false" outlineLevel="0" collapsed="false">
      <c r="B20" s="0" t="s">
        <v>30</v>
      </c>
      <c r="C20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6:11:11Z</dcterms:created>
  <dc:creator>Apache POI</dc:creator>
  <dc:description/>
  <dc:language>en-US</dc:language>
  <cp:lastModifiedBy/>
  <cp:revision>0</cp:revision>
  <dc:subject/>
  <dc:title/>
</cp:coreProperties>
</file>