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ALIMENTOS BALANCEADOS con ID: 306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Unidad</t>
  </si>
  <si>
    <t xml:space="preserve">No</t>
  </si>
  <si>
    <t xml:space="preserve">180</t>
  </si>
  <si>
    <t xml:space="preserve">BALANCEADO PARA AVES</t>
  </si>
  <si>
    <t xml:space="preserve">10122102-001</t>
  </si>
  <si>
    <t xml:space="preserve">BALANCEADO PARA CABRA</t>
  </si>
  <si>
    <t xml:space="preserve">36</t>
  </si>
  <si>
    <t xml:space="preserve">10121503-001</t>
  </si>
  <si>
    <t xml:space="preserve">BALANCEADO PARA GANADO VACUNO</t>
  </si>
  <si>
    <t xml:space="preserve">90</t>
  </si>
  <si>
    <t xml:space="preserve">10121503-003</t>
  </si>
  <si>
    <t xml:space="preserve">BALANCEADO PARA OVINO</t>
  </si>
  <si>
    <t xml:space="preserve">240</t>
  </si>
  <si>
    <t xml:space="preserve">10122101-001</t>
  </si>
  <si>
    <t xml:space="preserve">BALANCEADO PARA PORCINO</t>
  </si>
  <si>
    <t xml:space="preserve">72</t>
  </si>
  <si>
    <t xml:space="preserve">60</t>
  </si>
  <si>
    <t xml:space="preserve">10121503-9999</t>
  </si>
  <si>
    <t xml:space="preserve">HEZ DE MALTA</t>
  </si>
  <si>
    <t xml:space="preserve">Kilogramos</t>
  </si>
  <si>
    <t xml:space="preserve">9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33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7Z</dcterms:created>
  <dc:creator>Apache POI</dc:creator>
  <dc:description/>
  <dc:language>en-US</dc:language>
  <cp:lastModifiedBy/>
  <cp:revision>0</cp:revision>
  <dc:subject/>
  <dc:title/>
</cp:coreProperties>
</file>