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MANTENIMIENTO Y REPARACIÓN DE CAMIONETA con ID: 306521</t>
  </si>
  <si>
    <t xml:space="preserve">MANTENIMIENTO Y REPARACIÓN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