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ON DE SERVICIOS DE CAFE - MÁQUINA con ID: 306582</t>
  </si>
  <si>
    <t xml:space="preserve">LOTE NRO: 1</t>
  </si>
  <si>
    <t xml:space="preserve">PROVISION DE CAFE- MA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é corto en vasos de plástico de 70 cc. Como mínimo</t>
  </si>
  <si>
    <t xml:space="preserve">Unidad</t>
  </si>
  <si>
    <t xml:space="preserve">1</t>
  </si>
  <si>
    <t xml:space="preserve">Café con leche en vaso de platico de 180 cc. Como mínimo</t>
  </si>
  <si>
    <t xml:space="preserve">Café cortado en vaso de plástico de 180 cc. Como mínimo</t>
  </si>
  <si>
    <t xml:space="preserve">Capuchino en vaso de plástico de 180 cc. Como mínimo</t>
  </si>
  <si>
    <t xml:space="preserve">Chocolate en vaso de plástico de 180 cc. Como mínimo</t>
  </si>
  <si>
    <t xml:space="preserve">Cocido con leche en vaso de plástico de 180 ml. Como mínimo</t>
  </si>
  <si>
    <t xml:space="preserve">Cocido negro en vasos de plástico de 70 cc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54Z</dcterms:created>
  <dc:creator>Apache POI</dc:creator>
  <dc:description/>
  <dc:language>en-US</dc:language>
  <cp:lastModifiedBy/>
  <cp:revision>0</cp:revision>
  <dc:subject/>
  <dc:title/>
</cp:coreProperties>
</file>