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MANTENIMIENTO DE RAYOS X- ASTROPHISYCS con ID: 306655</t>
  </si>
  <si>
    <t xml:space="preserve">MANTENIMIENTO DE RAYOS X- ASTROPHISYC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4-002</t>
  </si>
  <si>
    <t xml:space="preserve">Mantenimiento preventivo  de rayos X Reparación y ajuste del equipo de rayos X (solo mano de obra) de acuerdo a la lista de actividades descritas, en las especificaciones.</t>
  </si>
  <si>
    <t xml:space="preserve">Unidad</t>
  </si>
  <si>
    <t xml:space="preserve">1</t>
  </si>
  <si>
    <t xml:space="preserve">Mantenimiento preventivo de UPS. Reparación de UPS (solo mano de obra)</t>
  </si>
  <si>
    <t xml:space="preserve">Mantenimiento correctivo de equipos de rayos X de de la marca ASTROPHISIC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9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27Z</dcterms:created>
  <dc:creator>Apache POI</dc:creator>
  <dc:description/>
  <dc:language>en-US</dc:language>
  <cp:lastModifiedBy/>
  <cp:revision>0</cp:revision>
  <dc:subject/>
  <dc:title/>
</cp:coreProperties>
</file>