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Servicio de Catering con ID: 306708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Gramos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90101603-015</t>
  </si>
  <si>
    <t xml:space="preserve">Provisión de Leche</t>
  </si>
  <si>
    <t xml:space="preserve">Litro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4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4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