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RECARGA DE EXTINTORES con ID: 30672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QS 50KG</t>
  </si>
  <si>
    <t xml:space="preserve">Unidad</t>
  </si>
  <si>
    <t xml:space="preserve">UNIDAD</t>
  </si>
  <si>
    <t xml:space="preserve">1</t>
  </si>
  <si>
    <t xml:space="preserve">Producto Quimico para Recarga de extintor PQS 25 KG</t>
  </si>
  <si>
    <t xml:space="preserve">Producto Quimico para Recarga de extintor PQS 4 KG</t>
  </si>
  <si>
    <t xml:space="preserve">27</t>
  </si>
  <si>
    <t xml:space="preserve">Producto Quimico para Recarga de extintor PQS 6KG</t>
  </si>
  <si>
    <t xml:space="preserve">11</t>
  </si>
  <si>
    <t xml:space="preserve">Producto Quimico para Recarga de extintor PQS 10 KG</t>
  </si>
  <si>
    <t xml:space="preserve">Producto Quimico para Recarga de extintor CO2 4KG</t>
  </si>
  <si>
    <t xml:space="preserve">Producto Quimico para Recarga de extintor CO2 6KG</t>
  </si>
  <si>
    <t xml:space="preserve">Producto Quimico para Recarga de extintor ECOLOGICO 4 KG</t>
  </si>
  <si>
    <t xml:space="preserve">Producto Quimico para Recarga de extintor ECOLOGICO 2.5 KG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