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insumos informaticos y de oficina con ID: 306857</t>
  </si>
  <si>
    <t xml:space="preserve">Adquisicion de insumos informaticos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</t>
  </si>
  <si>
    <t xml:space="preserve">Unidad</t>
  </si>
  <si>
    <t xml:space="preserve">UNIDAD</t>
  </si>
  <si>
    <t xml:space="preserve">10</t>
  </si>
  <si>
    <t xml:space="preserve">43202005-007</t>
  </si>
  <si>
    <t xml:space="preserve">DISPOSITIVO DE ALMACENAMIENTO TIPO USB PENDRIVE 32 GBYTE.</t>
  </si>
  <si>
    <t xml:space="preserve">20</t>
  </si>
  <si>
    <t xml:space="preserve">43202001-001</t>
  </si>
  <si>
    <t xml:space="preserve">DISCO COMPACTO VIRGEN REGRABABLE.</t>
  </si>
  <si>
    <t xml:space="preserve">200</t>
  </si>
  <si>
    <t xml:space="preserve">43201552-002</t>
  </si>
  <si>
    <t xml:space="preserve">ADAPTADOR USB A RJ45</t>
  </si>
  <si>
    <t xml:space="preserve">4</t>
  </si>
  <si>
    <t xml:space="preserve">43201803-001</t>
  </si>
  <si>
    <t xml:space="preserve">DISCO DURO INTERNO PARA PC</t>
  </si>
  <si>
    <t xml:space="preserve">15</t>
  </si>
  <si>
    <t xml:space="preserve">DISCO DURO INTERNO PARA NOTEBOOK</t>
  </si>
  <si>
    <t xml:space="preserve">43202002-001</t>
  </si>
  <si>
    <t xml:space="preserve">CARTUCHO DE CINTA PARA BACKUP ULTRIUM LTO- 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