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8">
  <si>
    <t xml:space="preserve">Ítems del llamado SERVICIO DE RECARGA DE EXTINTORES con ID: 306880</t>
  </si>
  <si>
    <t xml:space="preserve">SERVICIO DE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2</t>
  </si>
  <si>
    <t xml:space="preserve">Servicio de Recarga de extintor 1 kg. Polvo Quimico Seco</t>
  </si>
  <si>
    <t xml:space="preserve">Unidad</t>
  </si>
  <si>
    <t xml:space="preserve">UNIDAD</t>
  </si>
  <si>
    <t xml:space="preserve">7</t>
  </si>
  <si>
    <t xml:space="preserve">Servicio de Recarga de extintor de 4 kg. Polvo Quimico Seco</t>
  </si>
  <si>
    <t xml:space="preserve">10</t>
  </si>
  <si>
    <t xml:space="preserve">Servicio de Recarga de extintor de 6 kg. Polvo Quimico Seco</t>
  </si>
  <si>
    <t xml:space="preserve">12</t>
  </si>
  <si>
    <t xml:space="preserve">Servicio de Recarga de extintor de 10 kg. Polvo Quimico Seco</t>
  </si>
  <si>
    <t xml:space="preserve">5</t>
  </si>
  <si>
    <t xml:space="preserve">46191601-003</t>
  </si>
  <si>
    <t xml:space="preserve">Valvula Grande para extintor</t>
  </si>
  <si>
    <t xml:space="preserve">27</t>
  </si>
  <si>
    <t xml:space="preserve">Valvula Chica para extintor</t>
  </si>
  <si>
    <t xml:space="preserve">46191601-008</t>
  </si>
  <si>
    <t xml:space="preserve">Manguera para extintor PQS</t>
  </si>
  <si>
    <t xml:space="preserve">34</t>
  </si>
  <si>
    <t xml:space="preserve">46191601-9998</t>
  </si>
  <si>
    <t xml:space="preserve">Manómetro para extint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8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 t="s">
        <v>15</v>
      </c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6</v>
      </c>
      <c r="D9" s="5" t="s">
        <v>14</v>
      </c>
      <c r="E9" s="5" t="s">
        <v>15</v>
      </c>
      <c r="F9" s="5" t="s">
        <v>1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7</v>
      </c>
      <c r="C10" s="5" t="s">
        <v>28</v>
      </c>
      <c r="D10" s="5" t="s">
        <v>14</v>
      </c>
      <c r="E10" s="5" t="s">
        <v>15</v>
      </c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0</v>
      </c>
      <c r="C11" s="5" t="s">
        <v>31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32</v>
      </c>
    </row>
    <row r="18" customFormat="false" ht="15" hidden="false" customHeight="false" outlineLevel="0" collapsed="false">
      <c r="B18" s="6" t="s">
        <v>33</v>
      </c>
      <c r="C18" s="6"/>
    </row>
    <row r="19" customFormat="false" ht="15" hidden="false" customHeight="false" outlineLevel="0" collapsed="false">
      <c r="B19" s="0" t="s">
        <v>34</v>
      </c>
      <c r="C19" s="0" t="s">
        <v>35</v>
      </c>
    </row>
    <row r="20" customFormat="false" ht="15" hidden="false" customHeight="false" outlineLevel="0" collapsed="false">
      <c r="B20" s="0" t="s">
        <v>36</v>
      </c>
      <c r="C20" s="0" t="s">
        <v>3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