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SERVICIO DE IMPRESIÓN DE FORMULARIOS Y DIPTICOS con ID: 306909</t>
  </si>
  <si>
    <t xml:space="preserve">LOTE NRO: 1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AUTORIZACION DE CASILLAS</t>
  </si>
  <si>
    <t xml:space="preserve">Unidad</t>
  </si>
  <si>
    <t xml:space="preserve">2.000</t>
  </si>
  <si>
    <t xml:space="preserve">Impresion de formularios varios- CONTROL DIARIO</t>
  </si>
  <si>
    <t xml:space="preserve">10.000</t>
  </si>
  <si>
    <t xml:space="preserve">Impresion de formularios varios INFORME SEMANAL</t>
  </si>
  <si>
    <t xml:space="preserve">Impresion de formularios varios - INFORME MENSUAL</t>
  </si>
  <si>
    <t xml:space="preserve">5.000</t>
  </si>
  <si>
    <t xml:space="preserve">82121507-007</t>
  </si>
  <si>
    <t xml:space="preserve">Impresion de fichas - FICHA PERSONAL</t>
  </si>
  <si>
    <t xml:space="preserve">Impresion de formularios varios - REGISTRO DE APERTURA</t>
  </si>
  <si>
    <t xml:space="preserve">Impresion de formularios varios - AVISO DE CONTROL DE PAQUETES</t>
  </si>
  <si>
    <t xml:space="preserve">400</t>
  </si>
  <si>
    <t xml:space="preserve">Impresion de formularios varios - AVISO DE RETORNO</t>
  </si>
  <si>
    <t xml:space="preserve">30.000</t>
  </si>
  <si>
    <t xml:space="preserve">Impresion de formularios varios - CN22</t>
  </si>
  <si>
    <t xml:space="preserve">Impresion de formularios varios - CN 23</t>
  </si>
  <si>
    <t xml:space="preserve">Tonelada</t>
  </si>
  <si>
    <t xml:space="preserve">Impresion de formularios varios -ROTULO CN 34 - BLANCO</t>
  </si>
  <si>
    <t xml:space="preserve">15.000</t>
  </si>
  <si>
    <t xml:space="preserve">Impresion de formularios varios - CN 35 EMS</t>
  </si>
  <si>
    <t xml:space="preserve">Impresion de formularios varios - CN 65 FACTURA DE PESO</t>
  </si>
  <si>
    <t xml:space="preserve">3.000</t>
  </si>
  <si>
    <t xml:space="preserve">Impresion de formularios varios - ROTULO 70 TRICOLOR</t>
  </si>
  <si>
    <t xml:space="preserve">20.000</t>
  </si>
  <si>
    <t xml:space="preserve">Impresion de formularios varios - CP 71 </t>
  </si>
  <si>
    <t xml:space="preserve">Impresion de formularios varios - CP 78</t>
  </si>
  <si>
    <t xml:space="preserve">Impresion de formularios varios - CP 86</t>
  </si>
  <si>
    <t xml:space="preserve">Impresion de formularios varios - ENVIO DE CORRESPONDENCIA</t>
  </si>
  <si>
    <t xml:space="preserve">Impresion de formularios varios - CP 87</t>
  </si>
  <si>
    <t xml:space="preserve">82121507-006</t>
  </si>
  <si>
    <t xml:space="preserve">Impresion de facturas o comprobantes - COMPROBANTE ÚNICO DE INGRESO</t>
  </si>
  <si>
    <t xml:space="preserve">500</t>
  </si>
  <si>
    <t xml:space="preserve">Impresion de formularios varios - F4</t>
  </si>
  <si>
    <t xml:space="preserve">100</t>
  </si>
  <si>
    <t xml:space="preserve">Precio Total</t>
  </si>
  <si>
    <t xml:space="preserve">LOTE NRO: 2</t>
  </si>
  <si>
    <t xml:space="preserve">IMPRESION DE DIPTICOS Y TRIPTICOS, Contrato Abierto: No , Abastecimiento simultáneo: No</t>
  </si>
  <si>
    <t xml:space="preserve">Impresion de formularios varios - DIPTICOS</t>
  </si>
  <si>
    <t xml:space="preserve">130.000</t>
  </si>
  <si>
    <t xml:space="preserve">Impresion de formularios varios - TRIPTICOS</t>
  </si>
  <si>
    <t xml:space="preserve">3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29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7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9</v>
      </c>
      <c r="D21" s="6" t="s">
        <v>13</v>
      </c>
      <c r="E21" s="6"/>
      <c r="F21" s="6" t="s">
        <v>1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/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5</v>
      </c>
      <c r="D25" s="6" t="s">
        <v>13</v>
      </c>
      <c r="E25" s="6"/>
      <c r="F25" s="6" t="s">
        <v>46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7</v>
      </c>
    </row>
    <row r="27" customFormat="false" ht="15" hidden="false" customHeight="false" outlineLevel="0" collapsed="false">
      <c r="A27" s="2" t="s">
        <v>4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50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52</v>
      </c>
      <c r="D31" s="6" t="s">
        <v>13</v>
      </c>
      <c r="E31" s="6"/>
      <c r="F31" s="6" t="s">
        <v>5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7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7Z</dcterms:created>
  <dc:creator>Apache POI</dc:creator>
  <dc:description/>
  <dc:language>en-US</dc:language>
  <cp:lastModifiedBy/>
  <cp:revision>0</cp:revision>
  <dc:subject/>
  <dc:title/>
</cp:coreProperties>
</file>