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rvicio de fumigación  con ID: 306923</t>
  </si>
  <si>
    <t xml:space="preserve">Servicio de fumiga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Fumigacion de local - SEDE CENTRAL </t>
  </si>
  <si>
    <t xml:space="preserve">Unidad</t>
  </si>
  <si>
    <t xml:space="preserve">1</t>
  </si>
  <si>
    <t xml:space="preserve">Fumigacion de local DEP. DEGITREN</t>
  </si>
  <si>
    <t xml:space="preserve">Fumigacion de local DEP. EX CABALLERIA</t>
  </si>
  <si>
    <t xml:space="preserve">Fumigacion de local COE SANTA ROSA</t>
  </si>
  <si>
    <t xml:space="preserve">Fumigacion de local DEP. FDO. DE LA MORA</t>
  </si>
  <si>
    <t xml:space="preserve">Fumigacion de local VILLA CHOFERES</t>
  </si>
  <si>
    <t xml:space="preserve">Fumigacion de local TTE. IRALA FERNANDE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5:16:38Z</dcterms:created>
  <dc:creator>Apache POI</dc:creator>
  <dc:description/>
  <dc:language>en-US</dc:language>
  <cp:lastModifiedBy/>
  <cp:revision>0</cp:revision>
  <dc:subject/>
  <dc:title/>
</cp:coreProperties>
</file>