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 DE MAQUINAS DE CAFE con ID: 307081</t>
  </si>
  <si>
    <t xml:space="preserve">SERVICIO DE MAQUINAS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 - Café corto</t>
  </si>
  <si>
    <t xml:space="preserve">Unidad</t>
  </si>
  <si>
    <t xml:space="preserve">1</t>
  </si>
  <si>
    <t xml:space="preserve">Servicio de provision de cafe en maquinas - Café con leche</t>
  </si>
  <si>
    <t xml:space="preserve">Servicio de provision de cafe en maquinas - Café cortado</t>
  </si>
  <si>
    <t xml:space="preserve">Vaso de plástico de 70 c.c.</t>
  </si>
  <si>
    <t xml:space="preserve">Vaso de plástico de 180 c.c. </t>
  </si>
  <si>
    <t xml:space="preserve">Sobre de azúcar tamaño 7 gr. como mínimo</t>
  </si>
  <si>
    <t xml:space="preserve">Sobre de edulcorante de 0,8 gr. como mínimo</t>
  </si>
  <si>
    <t xml:space="preserve">Paletinas para revolv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