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MANTENIMIENTO DE JARDINES con ID: 307151</t>
  </si>
  <si>
    <t xml:space="preserve">MANTENIMIENTO DE JARD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03-001</t>
  </si>
  <si>
    <t xml:space="preserve">CUIDADOS Y REPOSICION DE PLANTAS ORNAMENTALES EN CANTEROS DEL COMPLEJO</t>
  </si>
  <si>
    <t xml:space="preserve">Mes</t>
  </si>
  <si>
    <t xml:space="preserve">24</t>
  </si>
  <si>
    <t xml:space="preserve">CUIDADOS Y REPOSICION DE PLANTAS ORNAMENTALES  Y ARBUSTIVAS EN PLANTERONES DEL COMPLEJO</t>
  </si>
  <si>
    <t xml:space="preserve">CUIDADO Y REPOSICION DE ARBOLES Y ARBUSTOS DE TODO EL COMPLEJO</t>
  </si>
  <si>
    <t xml:space="preserve">CUIDADO Y REPOSICION DEL CESPED DE TODO EL COMPLEJO</t>
  </si>
  <si>
    <t xml:space="preserve">MANTENIMIENTO DE LA JARDINERIA DE LA S. SOCIAL Y OTRAS DEPENDENCIAS</t>
  </si>
  <si>
    <t xml:space="preserve">Corte y limpieza - Módulos A y B (6 EVENTO/AÑO) </t>
  </si>
  <si>
    <t xml:space="preserve">Unidad</t>
  </si>
  <si>
    <t xml:space="preserve">12</t>
  </si>
  <si>
    <t xml:space="preserve">Corte y limpieza - Módulos C y D (6 EVENTO/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9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9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20Z</dcterms:created>
  <dc:creator>Apache POI</dc:creator>
  <dc:description/>
  <dc:language>en-US</dc:language>
  <cp:lastModifiedBy/>
  <cp:revision>0</cp:revision>
  <dc:subject/>
  <dc:title/>
</cp:coreProperties>
</file>