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33">
  <si>
    <t xml:space="preserve">Ítems del llamado Adquisición de periódicos  con ID: 307167</t>
  </si>
  <si>
    <t xml:space="preserve">Adquisición de periódic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11904-001</t>
  </si>
  <si>
    <t xml:space="preserve">Servicios de entrega de periodicos - Periódico - ABC de Lunes a Sábados</t>
  </si>
  <si>
    <t xml:space="preserve">Unidad</t>
  </si>
  <si>
    <t xml:space="preserve">1</t>
  </si>
  <si>
    <t xml:space="preserve">Servicios de entrega de periodicos - Periódico - LA NACION de Lunes a Sábados</t>
  </si>
  <si>
    <t xml:space="preserve">Servicios de entrega de periodicos - Periódico-  ULTIMA HORA de Lunes a Sábados</t>
  </si>
  <si>
    <t xml:space="preserve">Servicios de entrega de periodicos- Periódico- POPULAR de Lunes a Sábados</t>
  </si>
  <si>
    <t xml:space="preserve">Servicios de entrega de periodicos - Periódico- CRONICA de Lunes a Sábados</t>
  </si>
  <si>
    <t xml:space="preserve">Servicios de entrega de periodicos - Periódico- 5 Días</t>
  </si>
  <si>
    <t xml:space="preserve">Servicios de entrega de periodicos - Periódico- ABC los Domingos</t>
  </si>
  <si>
    <t xml:space="preserve">Servicios de entrega de periodicos - Periódico- LA NACION los Domingos</t>
  </si>
  <si>
    <t xml:space="preserve">Servicios de entrega de periodicos - Periódico- ULTIMA HORA los Domingos</t>
  </si>
  <si>
    <t xml:space="preserve">Servicios de entrega de periodicos - Periódico- POPULAR los Domingos</t>
  </si>
  <si>
    <t xml:space="preserve">Servicios de entrega de periodicos - Periódico- Crónica los Doming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7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8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9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0</v>
      </c>
      <c r="D8" s="5" t="s">
        <v>15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1</v>
      </c>
      <c r="D9" s="5" t="s">
        <v>15</v>
      </c>
      <c r="E9" s="5"/>
      <c r="F9" s="5" t="s">
        <v>16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2</v>
      </c>
      <c r="D10" s="5" t="s">
        <v>15</v>
      </c>
      <c r="E10" s="5"/>
      <c r="F10" s="5" t="s">
        <v>16</v>
      </c>
      <c r="G10" s="5" t="s">
        <v>1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23</v>
      </c>
      <c r="D11" s="5" t="s">
        <v>15</v>
      </c>
      <c r="E11" s="5"/>
      <c r="F11" s="5" t="s">
        <v>16</v>
      </c>
      <c r="G11" s="5" t="s">
        <v>1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24</v>
      </c>
      <c r="D12" s="5" t="s">
        <v>15</v>
      </c>
      <c r="E12" s="5"/>
      <c r="F12" s="5" t="s">
        <v>16</v>
      </c>
      <c r="G12" s="5" t="s">
        <v>1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25</v>
      </c>
      <c r="D13" s="5" t="s">
        <v>15</v>
      </c>
      <c r="E13" s="5"/>
      <c r="F13" s="5" t="s">
        <v>16</v>
      </c>
      <c r="G13" s="5" t="s">
        <v>16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26</v>
      </c>
      <c r="D14" s="5" t="s">
        <v>15</v>
      </c>
      <c r="E14" s="5"/>
      <c r="F14" s="5" t="s">
        <v>16</v>
      </c>
      <c r="G14" s="5" t="s">
        <v>16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J15" s="0" t="s">
        <v>27</v>
      </c>
    </row>
    <row r="21" customFormat="false" ht="15" hidden="false" customHeight="false" outlineLevel="0" collapsed="false">
      <c r="B21" s="6" t="s">
        <v>28</v>
      </c>
      <c r="C21" s="6"/>
    </row>
    <row r="22" customFormat="false" ht="15" hidden="false" customHeight="false" outlineLevel="0" collapsed="false">
      <c r="B22" s="0" t="s">
        <v>29</v>
      </c>
      <c r="C22" s="0" t="s">
        <v>30</v>
      </c>
    </row>
    <row r="23" customFormat="false" ht="15" hidden="false" customHeight="false" outlineLevel="0" collapsed="false">
      <c r="B23" s="0" t="s">
        <v>31</v>
      </c>
      <c r="C23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02:29:16Z</dcterms:created>
  <dc:creator>Apache POI</dc:creator>
  <dc:description/>
  <dc:language>en-US</dc:language>
  <cp:lastModifiedBy/>
  <cp:revision>0</cp:revision>
  <dc:subject/>
  <dc:title/>
</cp:coreProperties>
</file>