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0" uniqueCount="155">
  <si>
    <t xml:space="preserve">Ítems del llamado SERVICIO DE MANTENIMIENTO Y REPARACION DE VEHICULOS con ID: 307218</t>
  </si>
  <si>
    <t xml:space="preserve">LOTE NRO: 1</t>
  </si>
  <si>
    <t xml:space="preserve">SERVICIO DE MANTENIMIENTO Y REPARACION VEHÍCULO HYUNDA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Cambio de anillos sincronizadores</t>
  </si>
  <si>
    <t xml:space="preserve">Unidad</t>
  </si>
  <si>
    <t xml:space="preserve">1</t>
  </si>
  <si>
    <t xml:space="preserve">Encastre de engranajes de cambios</t>
  </si>
  <si>
    <t xml:space="preserve">Juego de juntas y reten</t>
  </si>
  <si>
    <t xml:space="preserve">Cambio de homocinéticas lado rueda (punteras de ambas ruedas) y guardapolvos de homocinética (todos, con engrase incluido)</t>
  </si>
  <si>
    <t xml:space="preserve">Cambio de soporte de caja</t>
  </si>
  <si>
    <t xml:space="preserve">Cambio de Cruceta Cardán</t>
  </si>
  <si>
    <t xml:space="preserve">Juego de rulemanes de diferencial</t>
  </si>
  <si>
    <t xml:space="preserve">Juego de reten de diferencial</t>
  </si>
  <si>
    <t xml:space="preserve">Reparacion de Caja</t>
  </si>
  <si>
    <t xml:space="preserve">78180101-004</t>
  </si>
  <si>
    <t xml:space="preserve">Cambio de rótulas de suspensión (02 unidades)</t>
  </si>
  <si>
    <t xml:space="preserve">Cambio de muñequines de dirección, (02 unidades)</t>
  </si>
  <si>
    <t xml:space="preserve">Cambio de bujes de parrilla y bujes de estabilizador, ambos lados, con cambio de perno excéntrico.</t>
  </si>
  <si>
    <t xml:space="preserve">Cambio de amortiguadores delanteros ambos lados</t>
  </si>
  <si>
    <t xml:space="preserve">Cambio de amortiguadores traseros ambos lados</t>
  </si>
  <si>
    <t xml:space="preserve">Cambio de biela estabilizador</t>
  </si>
  <si>
    <t xml:space="preserve">Cambio de ruleman de masa</t>
  </si>
  <si>
    <t xml:space="preserve">Cambio de prisionero y tuerca de rueda</t>
  </si>
  <si>
    <t xml:space="preserve">78180101-005</t>
  </si>
  <si>
    <t xml:space="preserve">Cojinete de empuje</t>
  </si>
  <si>
    <t xml:space="preserve">Disco de embrague</t>
  </si>
  <si>
    <t xml:space="preserve">Plato de presión</t>
  </si>
  <si>
    <t xml:space="preserve">Horquilla de embrague</t>
  </si>
  <si>
    <t xml:space="preserve">Cambio de bomba auxiliar de embrague</t>
  </si>
  <si>
    <t xml:space="preserve">Reten de bancada</t>
  </si>
  <si>
    <t xml:space="preserve">78180101-006</t>
  </si>
  <si>
    <t xml:space="preserve">Pastillas de freno delanteras, con cambio de discos y reparación de mordazas de freno</t>
  </si>
  <si>
    <t xml:space="preserve">Fibras de freno traseras, con rectificación de tambores y cambio de cubetas de cilindro</t>
  </si>
  <si>
    <t xml:space="preserve">Cambio de servo freno</t>
  </si>
  <si>
    <t xml:space="preserve">Juego de bomba central de frenos</t>
  </si>
  <si>
    <t xml:space="preserve">78180101-009</t>
  </si>
  <si>
    <t xml:space="preserve">Cepillo limpiaparabrisas ambos lados</t>
  </si>
  <si>
    <t xml:space="preserve">Faros delanteros lado derecho e izquierdo</t>
  </si>
  <si>
    <t xml:space="preserve">Faros traseros lado derecho e izquierdo</t>
  </si>
  <si>
    <t xml:space="preserve">Cambio de focos por unidad</t>
  </si>
  <si>
    <t xml:space="preserve">Cambio de Bateria de 12v 90amp.</t>
  </si>
  <si>
    <t xml:space="preserve">Mantenimiento de sistema de cuenta kilometraje, con cambio de cabo</t>
  </si>
  <si>
    <t xml:space="preserve">Reparacion motor de arranque</t>
  </si>
  <si>
    <t xml:space="preserve">Reparacion de alternador</t>
  </si>
  <si>
    <t xml:space="preserve">78180101-014</t>
  </si>
  <si>
    <t xml:space="preserve">Un juego de Kit motor completo (pistón y aros, camisas)</t>
  </si>
  <si>
    <t xml:space="preserve">Bomba de aceite</t>
  </si>
  <si>
    <t xml:space="preserve">Bomba de agua</t>
  </si>
  <si>
    <t xml:space="preserve">Correa dentada</t>
  </si>
  <si>
    <t xml:space="preserve">Correa alternador</t>
  </si>
  <si>
    <t xml:space="preserve">Correa de dirección hidráulica</t>
  </si>
  <si>
    <t xml:space="preserve">Aleta ventilador</t>
  </si>
  <si>
    <t xml:space="preserve">Tensor de correa dentada</t>
  </si>
  <si>
    <t xml:space="preserve">Un juego de casquillos de biela a medida</t>
  </si>
  <si>
    <t xml:space="preserve">Un juego de casquillos de bancada a medida</t>
  </si>
  <si>
    <t xml:space="preserve">Un juego de casquillos de leva a medida</t>
  </si>
  <si>
    <t xml:space="preserve">Cabo de acelerador</t>
  </si>
  <si>
    <t xml:space="preserve">Radiador de agua</t>
  </si>
  <si>
    <t xml:space="preserve">Recarga refrigerante de radiador</t>
  </si>
  <si>
    <t xml:space="preserve">Bujía incandescente</t>
  </si>
  <si>
    <t xml:space="preserve">Soporte motor</t>
  </si>
  <si>
    <t xml:space="preserve">78180103-001</t>
  </si>
  <si>
    <t xml:space="preserve">Cambio de aceite motor</t>
  </si>
  <si>
    <t xml:space="preserve">Cambio de fluido embrague</t>
  </si>
  <si>
    <t xml:space="preserve">Cambio de fluido dirección</t>
  </si>
  <si>
    <t xml:space="preserve">Cambio de filtro aceite</t>
  </si>
  <si>
    <t xml:space="preserve">Cambio de filtro combustible</t>
  </si>
  <si>
    <t xml:space="preserve">Cambio de filtro aire</t>
  </si>
  <si>
    <t xml:space="preserve">Cambio de aceite de caja</t>
  </si>
  <si>
    <t xml:space="preserve">Cambio de fluido de frenos</t>
  </si>
  <si>
    <t xml:space="preserve">78180101-016</t>
  </si>
  <si>
    <t xml:space="preserve">Carga de gas refrigerante p/sistema de aire acondicionado</t>
  </si>
  <si>
    <t xml:space="preserve">Provision y colocacion de filtro de aire acondicionado original</t>
  </si>
  <si>
    <t xml:space="preserve">78180101-007</t>
  </si>
  <si>
    <t xml:space="preserve">Provision y colocación de cubiertas 215/70 R16 , por unidad.</t>
  </si>
  <si>
    <t xml:space="preserve">78180101-001</t>
  </si>
  <si>
    <t xml:space="preserve">Servicio de alineación, balanceo y rotacion de ruedas</t>
  </si>
  <si>
    <t xml:space="preserve">76111801-001</t>
  </si>
  <si>
    <t xml:space="preserve">Lavado y aspirado completo interior, exterior, y motor</t>
  </si>
  <si>
    <t xml:space="preserve">Lavado y aspirado completo interior, exterior, sin el motor</t>
  </si>
  <si>
    <t xml:space="preserve">Precio Total</t>
  </si>
  <si>
    <t xml:space="preserve">LOTE NRO: 2</t>
  </si>
  <si>
    <t xml:space="preserve">SERVICIO DE MANTENIMIENTO Y REPARACION VEHÍCULO NISSAN, Contrato Abierto: por Cantidad , Abastecimiento simultáneo: No</t>
  </si>
  <si>
    <t xml:space="preserve">Anillos Sincronizadores</t>
  </si>
  <si>
    <t xml:space="preserve">Engranaje de 1 a 5</t>
  </si>
  <si>
    <t xml:space="preserve">Rulemán</t>
  </si>
  <si>
    <t xml:space="preserve">Retén</t>
  </si>
  <si>
    <t xml:space="preserve">Juntas</t>
  </si>
  <si>
    <t xml:space="preserve">Reparación de Caja</t>
  </si>
  <si>
    <t xml:space="preserve">Cambiar Soporte de Caja</t>
  </si>
  <si>
    <t xml:space="preserve">Cambiar Cruceta Cardán</t>
  </si>
  <si>
    <t xml:space="preserve">Cambiar Retén de Piñón</t>
  </si>
  <si>
    <t xml:space="preserve">78180101-003</t>
  </si>
  <si>
    <t xml:space="preserve">Cambiar brazo zeta</t>
  </si>
  <si>
    <t xml:space="preserve">Cambiar brazo pitman</t>
  </si>
  <si>
    <t xml:space="preserve">Cambiar amortiguadores de dirección</t>
  </si>
  <si>
    <t xml:space="preserve">Cambiar caño de alta presión de dirección</t>
  </si>
  <si>
    <t xml:space="preserve">Cambiar guardapolvo de homocinética</t>
  </si>
  <si>
    <t xml:space="preserve">Cambio de rulemán masa extracta de 4x2 ambos lados</t>
  </si>
  <si>
    <t xml:space="preserve">Cambiar correa de dirección hidráulica</t>
  </si>
  <si>
    <t xml:space="preserve">Cambio prisionero y tuerca de rueda</t>
  </si>
  <si>
    <t xml:space="preserve">Cambiar amortiguador trasero ambos lados</t>
  </si>
  <si>
    <t xml:space="preserve">Cambiar amortiguador delantero ambos lados</t>
  </si>
  <si>
    <t xml:space="preserve">Cambiar buje parrilla superior</t>
  </si>
  <si>
    <t xml:space="preserve">Cambiar buje parrilla inferior</t>
  </si>
  <si>
    <t xml:space="preserve">Cambiar disco de embrague</t>
  </si>
  <si>
    <t xml:space="preserve">Cambiar cojinete de empuje</t>
  </si>
  <si>
    <t xml:space="preserve">Cambiar plato de presión</t>
  </si>
  <si>
    <t xml:space="preserve">Cambiar rulemán piloto</t>
  </si>
  <si>
    <t xml:space="preserve">Cambiar juego reparación bomba auxiliar de embrague central</t>
  </si>
  <si>
    <t xml:space="preserve">Cambiar retén de bancada</t>
  </si>
  <si>
    <t xml:space="preserve">Cambiar pastillas de freno-ambos</t>
  </si>
  <si>
    <t xml:space="preserve">Rectificar discos de freno  ambos</t>
  </si>
  <si>
    <t xml:space="preserve">Cambiar fibras de freno- ambos</t>
  </si>
  <si>
    <t xml:space="preserve">Cambiar juego de reparo bomba central freno</t>
  </si>
  <si>
    <t xml:space="preserve">Cambiar juego reparación mordaza freno del.</t>
  </si>
  <si>
    <t xml:space="preserve">Rectificar tambor freno trasero  ambos</t>
  </si>
  <si>
    <t xml:space="preserve">Cambio cubeta de freno ambos lados</t>
  </si>
  <si>
    <t xml:space="preserve">Cambiar focos por unidad</t>
  </si>
  <si>
    <t xml:space="preserve">Cambiar terminal de batería</t>
  </si>
  <si>
    <t xml:space="preserve">Reparación de motor de arranque</t>
  </si>
  <si>
    <t xml:space="preserve">Cambio de cepillo limpia parabrisas ambos lados</t>
  </si>
  <si>
    <t xml:space="preserve">Cambiar juego de bujías incandescentes</t>
  </si>
  <si>
    <t xml:space="preserve">Reparar alternador</t>
  </si>
  <si>
    <t xml:space="preserve">Cambio de batería</t>
  </si>
  <si>
    <t xml:space="preserve">Cambiar bomba de agua</t>
  </si>
  <si>
    <t xml:space="preserve">Cambiar correa dentada cadena de distribución</t>
  </si>
  <si>
    <t xml:space="preserve">Cambiar tensor de correa dentada</t>
  </si>
  <si>
    <t xml:space="preserve">Cambiar reten culata motor</t>
  </si>
  <si>
    <t xml:space="preserve">Cambiar reten frente motor</t>
  </si>
  <si>
    <t xml:space="preserve">Cambiar soporte motor</t>
  </si>
  <si>
    <t xml:space="preserve">Cambio de aceite motor por litro</t>
  </si>
  <si>
    <t xml:space="preserve">Cambio de filtro de combustible</t>
  </si>
  <si>
    <t xml:space="preserve">Cambio de filtro de aceite</t>
  </si>
  <si>
    <t xml:space="preserve">Cambio de filtro de aire</t>
  </si>
  <si>
    <t xml:space="preserve">Cambio fluido de dirección hidráulica</t>
  </si>
  <si>
    <t xml:space="preserve">Cambio de aceite de caja y diferencia</t>
  </si>
  <si>
    <t xml:space="preserve">Cambiar fluido de freno</t>
  </si>
  <si>
    <t xml:space="preserve">Carga de gas</t>
  </si>
  <si>
    <t xml:space="preserve">Provision y colocación de cubiertas 195/80 R15, por unidad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6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8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2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30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31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32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3</v>
      </c>
      <c r="C22" s="6" t="s">
        <v>34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3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3</v>
      </c>
      <c r="C24" s="6" t="s">
        <v>3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3</v>
      </c>
      <c r="C25" s="6" t="s">
        <v>3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3</v>
      </c>
      <c r="C26" s="6" t="s">
        <v>3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3</v>
      </c>
      <c r="C27" s="6" t="s">
        <v>3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0</v>
      </c>
      <c r="C28" s="6" t="s">
        <v>41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0</v>
      </c>
      <c r="C29" s="6" t="s">
        <v>4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0</v>
      </c>
      <c r="C30" s="6" t="s">
        <v>4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0</v>
      </c>
      <c r="C31" s="6" t="s">
        <v>44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5</v>
      </c>
      <c r="C32" s="6" t="s">
        <v>46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5</v>
      </c>
      <c r="C33" s="6" t="s">
        <v>4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5</v>
      </c>
      <c r="C34" s="6" t="s">
        <v>48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5</v>
      </c>
      <c r="C35" s="6" t="s">
        <v>4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5</v>
      </c>
      <c r="C36" s="6" t="s">
        <v>50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5</v>
      </c>
      <c r="C37" s="6" t="s">
        <v>51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5</v>
      </c>
      <c r="C38" s="6" t="s">
        <v>52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45</v>
      </c>
      <c r="C39" s="6" t="s">
        <v>5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54</v>
      </c>
      <c r="C40" s="6" t="s">
        <v>5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54</v>
      </c>
      <c r="C41" s="6" t="s">
        <v>56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54</v>
      </c>
      <c r="C42" s="6" t="s">
        <v>5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54</v>
      </c>
      <c r="C43" s="6" t="s">
        <v>58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54</v>
      </c>
      <c r="C44" s="6" t="s">
        <v>5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54</v>
      </c>
      <c r="C45" s="6" t="s">
        <v>6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54</v>
      </c>
      <c r="C46" s="6" t="s">
        <v>6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54</v>
      </c>
      <c r="C47" s="6" t="s">
        <v>6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54</v>
      </c>
      <c r="C48" s="6" t="s">
        <v>6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54</v>
      </c>
      <c r="C49" s="6" t="s">
        <v>6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54</v>
      </c>
      <c r="C50" s="6" t="s">
        <v>6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54</v>
      </c>
      <c r="C51" s="6" t="s">
        <v>6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54</v>
      </c>
      <c r="C52" s="6" t="s">
        <v>6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54</v>
      </c>
      <c r="C53" s="6" t="s">
        <v>6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54</v>
      </c>
      <c r="C54" s="6" t="s">
        <v>6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54</v>
      </c>
      <c r="C55" s="6" t="s">
        <v>70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71</v>
      </c>
      <c r="C56" s="6" t="s">
        <v>72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71</v>
      </c>
      <c r="C57" s="6" t="s">
        <v>7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71</v>
      </c>
      <c r="C58" s="6" t="s">
        <v>74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71</v>
      </c>
      <c r="C59" s="6" t="s">
        <v>75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71</v>
      </c>
      <c r="C60" s="6" t="s">
        <v>76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71</v>
      </c>
      <c r="C61" s="6" t="s">
        <v>7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71</v>
      </c>
      <c r="C62" s="6" t="s">
        <v>78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40</v>
      </c>
      <c r="C63" s="6" t="s">
        <v>79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80</v>
      </c>
      <c r="C64" s="6" t="s">
        <v>81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80</v>
      </c>
      <c r="C65" s="6" t="s">
        <v>82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83</v>
      </c>
      <c r="C66" s="6" t="s">
        <v>8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85</v>
      </c>
      <c r="C67" s="6" t="s">
        <v>86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87</v>
      </c>
      <c r="C68" s="6" t="s">
        <v>88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87</v>
      </c>
      <c r="C69" s="6" t="s">
        <v>8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90</v>
      </c>
    </row>
    <row r="71" customFormat="false" ht="15" hidden="false" customHeight="false" outlineLevel="0" collapsed="false">
      <c r="A71" s="2" t="s">
        <v>9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92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</row>
    <row r="74" customFormat="false" ht="15" hidden="false" customHeight="false" outlineLevel="0" collapsed="false">
      <c r="A74" s="5" t="n">
        <v>1</v>
      </c>
      <c r="B74" s="6" t="s">
        <v>12</v>
      </c>
      <c r="C74" s="6" t="s">
        <v>9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</v>
      </c>
      <c r="B75" s="6" t="s">
        <v>12</v>
      </c>
      <c r="C75" s="6" t="s">
        <v>94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</v>
      </c>
      <c r="B76" s="6" t="s">
        <v>12</v>
      </c>
      <c r="C76" s="6" t="s">
        <v>95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4</v>
      </c>
      <c r="B77" s="6" t="s">
        <v>12</v>
      </c>
      <c r="C77" s="6" t="s">
        <v>96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</v>
      </c>
      <c r="B78" s="6" t="s">
        <v>12</v>
      </c>
      <c r="C78" s="6" t="s">
        <v>97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6</v>
      </c>
      <c r="B79" s="6" t="s">
        <v>12</v>
      </c>
      <c r="C79" s="6" t="s">
        <v>98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</v>
      </c>
      <c r="B80" s="6" t="s">
        <v>12</v>
      </c>
      <c r="C80" s="6" t="s">
        <v>99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8</v>
      </c>
      <c r="B81" s="6" t="s">
        <v>12</v>
      </c>
      <c r="C81" s="6" t="s">
        <v>100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9</v>
      </c>
      <c r="B82" s="6" t="s">
        <v>12</v>
      </c>
      <c r="C82" s="6" t="s">
        <v>101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0</v>
      </c>
      <c r="B83" s="6" t="s">
        <v>102</v>
      </c>
      <c r="C83" s="6" t="s">
        <v>10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1</v>
      </c>
      <c r="B84" s="6" t="s">
        <v>102</v>
      </c>
      <c r="C84" s="6" t="s">
        <v>104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2</v>
      </c>
      <c r="B85" s="6" t="s">
        <v>102</v>
      </c>
      <c r="C85" s="6" t="s">
        <v>105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3</v>
      </c>
      <c r="B86" s="6" t="s">
        <v>102</v>
      </c>
      <c r="C86" s="6" t="s">
        <v>106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4</v>
      </c>
      <c r="B87" s="6" t="s">
        <v>102</v>
      </c>
      <c r="C87" s="6" t="s">
        <v>107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5</v>
      </c>
      <c r="B88" s="6" t="s">
        <v>102</v>
      </c>
      <c r="C88" s="6" t="s">
        <v>108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6</v>
      </c>
      <c r="B89" s="6" t="s">
        <v>102</v>
      </c>
      <c r="C89" s="6" t="s">
        <v>109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7</v>
      </c>
      <c r="B90" s="6" t="s">
        <v>102</v>
      </c>
      <c r="C90" s="6" t="s">
        <v>110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8</v>
      </c>
      <c r="B91" s="6" t="s">
        <v>24</v>
      </c>
      <c r="C91" s="6" t="s">
        <v>111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9</v>
      </c>
      <c r="B92" s="6" t="s">
        <v>24</v>
      </c>
      <c r="C92" s="6" t="s">
        <v>112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0</v>
      </c>
      <c r="B93" s="6" t="s">
        <v>24</v>
      </c>
      <c r="C93" s="6" t="s">
        <v>11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1</v>
      </c>
      <c r="B94" s="6" t="s">
        <v>24</v>
      </c>
      <c r="C94" s="6" t="s">
        <v>114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2</v>
      </c>
      <c r="B95" s="6" t="s">
        <v>33</v>
      </c>
      <c r="C95" s="6" t="s">
        <v>115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3</v>
      </c>
      <c r="B96" s="6" t="s">
        <v>33</v>
      </c>
      <c r="C96" s="6" t="s">
        <v>116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4</v>
      </c>
      <c r="B97" s="6" t="s">
        <v>33</v>
      </c>
      <c r="C97" s="6" t="s">
        <v>117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5</v>
      </c>
      <c r="B98" s="6" t="s">
        <v>33</v>
      </c>
      <c r="C98" s="6" t="s">
        <v>118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6</v>
      </c>
      <c r="B99" s="6" t="s">
        <v>33</v>
      </c>
      <c r="C99" s="6" t="s">
        <v>119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7</v>
      </c>
      <c r="B100" s="6" t="s">
        <v>33</v>
      </c>
      <c r="C100" s="6" t="s">
        <v>120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8</v>
      </c>
      <c r="B101" s="6" t="s">
        <v>40</v>
      </c>
      <c r="C101" s="6" t="s">
        <v>121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9</v>
      </c>
      <c r="B102" s="6" t="s">
        <v>40</v>
      </c>
      <c r="C102" s="6" t="s">
        <v>122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0</v>
      </c>
      <c r="B103" s="6" t="s">
        <v>40</v>
      </c>
      <c r="C103" s="6" t="s">
        <v>123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1</v>
      </c>
      <c r="B104" s="6" t="s">
        <v>40</v>
      </c>
      <c r="C104" s="6" t="s">
        <v>124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2</v>
      </c>
      <c r="B105" s="6" t="s">
        <v>40</v>
      </c>
      <c r="C105" s="6" t="s">
        <v>125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33</v>
      </c>
      <c r="B106" s="6" t="s">
        <v>40</v>
      </c>
      <c r="C106" s="6" t="s">
        <v>126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34</v>
      </c>
      <c r="B107" s="6" t="s">
        <v>40</v>
      </c>
      <c r="C107" s="6" t="s">
        <v>12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5</v>
      </c>
      <c r="B108" s="6" t="s">
        <v>45</v>
      </c>
      <c r="C108" s="6" t="s">
        <v>128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6</v>
      </c>
      <c r="B109" s="6" t="s">
        <v>45</v>
      </c>
      <c r="C109" s="6" t="s">
        <v>129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7</v>
      </c>
      <c r="B110" s="6" t="s">
        <v>45</v>
      </c>
      <c r="C110" s="6" t="s">
        <v>130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8</v>
      </c>
      <c r="B111" s="6" t="s">
        <v>45</v>
      </c>
      <c r="C111" s="6" t="s">
        <v>131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9</v>
      </c>
      <c r="B112" s="6" t="s">
        <v>45</v>
      </c>
      <c r="C112" s="6" t="s">
        <v>132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40</v>
      </c>
      <c r="B113" s="6" t="s">
        <v>45</v>
      </c>
      <c r="C113" s="6" t="s">
        <v>13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41</v>
      </c>
      <c r="B114" s="6" t="s">
        <v>45</v>
      </c>
      <c r="C114" s="6" t="s">
        <v>134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42</v>
      </c>
      <c r="B115" s="6" t="s">
        <v>54</v>
      </c>
      <c r="C115" s="6" t="s">
        <v>135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43</v>
      </c>
      <c r="B116" s="6" t="s">
        <v>54</v>
      </c>
      <c r="C116" s="6" t="s">
        <v>136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44</v>
      </c>
      <c r="B117" s="6" t="s">
        <v>54</v>
      </c>
      <c r="C117" s="6" t="s">
        <v>137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45</v>
      </c>
      <c r="B118" s="6" t="s">
        <v>54</v>
      </c>
      <c r="C118" s="6" t="s">
        <v>138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6</v>
      </c>
      <c r="B119" s="6" t="s">
        <v>54</v>
      </c>
      <c r="C119" s="6" t="s">
        <v>139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47</v>
      </c>
      <c r="B120" s="6" t="s">
        <v>54</v>
      </c>
      <c r="C120" s="6" t="s">
        <v>140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48</v>
      </c>
      <c r="B121" s="6" t="s">
        <v>54</v>
      </c>
      <c r="C121" s="6" t="s">
        <v>67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49</v>
      </c>
      <c r="B122" s="6" t="s">
        <v>71</v>
      </c>
      <c r="C122" s="6" t="s">
        <v>141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50</v>
      </c>
      <c r="B123" s="6" t="s">
        <v>71</v>
      </c>
      <c r="C123" s="6" t="s">
        <v>142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51</v>
      </c>
      <c r="B124" s="6" t="s">
        <v>71</v>
      </c>
      <c r="C124" s="6" t="s">
        <v>143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52</v>
      </c>
      <c r="B125" s="6" t="s">
        <v>71</v>
      </c>
      <c r="C125" s="6" t="s">
        <v>144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53</v>
      </c>
      <c r="B126" s="6" t="s">
        <v>71</v>
      </c>
      <c r="C126" s="6" t="s">
        <v>145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54</v>
      </c>
      <c r="B127" s="6" t="s">
        <v>71</v>
      </c>
      <c r="C127" s="6" t="s">
        <v>146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55</v>
      </c>
      <c r="B128" s="6" t="s">
        <v>71</v>
      </c>
      <c r="C128" s="6" t="s">
        <v>147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56</v>
      </c>
      <c r="B129" s="6" t="s">
        <v>80</v>
      </c>
      <c r="C129" s="6" t="s">
        <v>148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57</v>
      </c>
      <c r="B130" s="6" t="s">
        <v>80</v>
      </c>
      <c r="C130" s="6" t="s">
        <v>82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58</v>
      </c>
      <c r="B131" s="6" t="s">
        <v>83</v>
      </c>
      <c r="C131" s="6" t="s">
        <v>149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59</v>
      </c>
      <c r="B132" s="6" t="s">
        <v>85</v>
      </c>
      <c r="C132" s="6" t="s">
        <v>86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60</v>
      </c>
      <c r="B133" s="6" t="s">
        <v>87</v>
      </c>
      <c r="C133" s="6" t="s">
        <v>88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61</v>
      </c>
      <c r="B134" s="6" t="s">
        <v>87</v>
      </c>
      <c r="C134" s="6" t="s">
        <v>89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H135" s="0" t="s">
        <v>90</v>
      </c>
    </row>
    <row r="141" customFormat="false" ht="15" hidden="false" customHeight="false" outlineLevel="0" collapsed="false">
      <c r="B141" s="7" t="s">
        <v>150</v>
      </c>
      <c r="C141" s="7"/>
    </row>
    <row r="142" customFormat="false" ht="15" hidden="false" customHeight="false" outlineLevel="0" collapsed="false">
      <c r="B142" s="0" t="s">
        <v>151</v>
      </c>
      <c r="C142" s="0" t="s">
        <v>152</v>
      </c>
    </row>
    <row r="143" customFormat="false" ht="15" hidden="false" customHeight="false" outlineLevel="0" collapsed="false">
      <c r="B143" s="0" t="s">
        <v>153</v>
      </c>
      <c r="C143" s="0" t="s">
        <v>154</v>
      </c>
    </row>
  </sheetData>
  <mergeCells count="5">
    <mergeCell ref="A1:L1"/>
    <mergeCell ref="A2:L2"/>
    <mergeCell ref="A3:K3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18:53Z</dcterms:created>
  <dc:creator>Apache POI</dc:creator>
  <dc:description/>
  <dc:language>en-US</dc:language>
  <cp:lastModifiedBy/>
  <cp:revision>0</cp:revision>
  <dc:subject/>
  <dc:title/>
</cp:coreProperties>
</file>