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1">
  <si>
    <t xml:space="preserve">Ítems del llamado PROVISION DE POLIZAS DE SEGUROS con ID: 307224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-marca Nissan modelo Frontier</t>
  </si>
  <si>
    <t xml:space="preserve">Mes</t>
  </si>
  <si>
    <t xml:space="preserve">12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ánsito</t>
  </si>
  <si>
    <t xml:space="preserve">84131514-001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 -equipos de AA</t>
  </si>
  <si>
    <t xml:space="preserve">84131501-003</t>
  </si>
  <si>
    <t xml:space="preserve">Seguro sobre cristales -blindex- del Edificio C-31</t>
  </si>
  <si>
    <t xml:space="preserve">LOTE NRO: 5</t>
  </si>
  <si>
    <t xml:space="preserve">SEGURO PARA EDIFICIOS C-3, C-6, C-7, C-9, C-18, C-29 y C-47, Contrato Abierto: No , Abastecimiento simultáneo: No</t>
  </si>
  <si>
    <t xml:space="preserve">Seguro contra Incendio para el Edificio C-3</t>
  </si>
  <si>
    <t xml:space="preserve">Seguro contra Incendio para el Edificio C-6</t>
  </si>
  <si>
    <t xml:space="preserve">Seguro contra Incendio para el Edificio C-7</t>
  </si>
  <si>
    <t xml:space="preserve">Seguro contra Incendio para el Edificio C-9</t>
  </si>
  <si>
    <t xml:space="preserve">Seguro contra Incendio para el Edificio C-18</t>
  </si>
  <si>
    <t xml:space="preserve">Seguro contra Incendio para el Edificio C-29</t>
  </si>
  <si>
    <t xml:space="preserve">Seguro contra Incendio para el Edificio C-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34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39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4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1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4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6</v>
      </c>
      <c r="C37" s="6" t="s">
        <v>4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4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6</v>
      </c>
    </row>
    <row r="45" customFormat="false" ht="15" hidden="false" customHeight="false" outlineLevel="0" collapsed="false">
      <c r="B45" s="7" t="s">
        <v>46</v>
      </c>
      <c r="C45" s="7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2Z</dcterms:created>
  <dc:creator>Apache POI</dc:creator>
  <dc:description/>
  <dc:language>en-US</dc:language>
  <cp:lastModifiedBy/>
  <cp:revision>0</cp:revision>
  <dc:subject/>
  <dc:title/>
</cp:coreProperties>
</file>