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con ID: 30729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Kilogramos</t>
  </si>
  <si>
    <t xml:space="preserve">205</t>
  </si>
  <si>
    <t xml:space="preserve">15121902-001</t>
  </si>
  <si>
    <t xml:space="preserve">Grasas para mantenimiento de vehiculos y maquinarias pesadas</t>
  </si>
  <si>
    <t xml:space="preserve">15101505-001</t>
  </si>
  <si>
    <t xml:space="preserve">Gasoil - Diesel - Tipo III (500 ppm)</t>
  </si>
  <si>
    <t xml:space="preserve">Litros</t>
  </si>
  <si>
    <t xml:space="preserve">1</t>
  </si>
  <si>
    <t xml:space="preserve">15101503-9999</t>
  </si>
  <si>
    <t xml:space="preserve">Nafta Ron 95</t>
  </si>
  <si>
    <t xml:space="preserve">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8Z</dcterms:created>
  <dc:creator>Apache POI</dc:creator>
  <dc:description/>
  <dc:language>en-US</dc:language>
  <cp:lastModifiedBy/>
  <cp:revision>0</cp:revision>
  <dc:subject/>
  <dc:title/>
</cp:coreProperties>
</file>