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51">
  <si>
    <t xml:space="preserve">Ítems del llamado Construcción de Empedrado en varias calles de la Ciudad con ID: 307328</t>
  </si>
  <si>
    <t xml:space="preserve">Construcción de Empedrado en vari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 lineal</t>
  </si>
  <si>
    <t xml:space="preserve">119</t>
  </si>
  <si>
    <t xml:space="preserve">Metros cúbicos</t>
  </si>
  <si>
    <t xml:space="preserve">150</t>
  </si>
  <si>
    <t xml:space="preserve">Metros cuadrados</t>
  </si>
  <si>
    <t xml:space="preserve">845</t>
  </si>
  <si>
    <t xml:space="preserve">238</t>
  </si>
  <si>
    <t xml:space="preserve">120</t>
  </si>
  <si>
    <t xml:space="preserve">72131701-008</t>
  </si>
  <si>
    <t xml:space="preserve">Reparacion de empedrado</t>
  </si>
  <si>
    <t xml:space="preserve">72131701-9998</t>
  </si>
  <si>
    <t xml:space="preserve">Construccion de cuneta</t>
  </si>
  <si>
    <t xml:space="preserve">20</t>
  </si>
  <si>
    <t xml:space="preserve">Unidad</t>
  </si>
  <si>
    <t xml:space="preserve">1</t>
  </si>
  <si>
    <t xml:space="preserve">234</t>
  </si>
  <si>
    <t xml:space="preserve">350</t>
  </si>
  <si>
    <t xml:space="preserve">1.455</t>
  </si>
  <si>
    <t xml:space="preserve">468</t>
  </si>
  <si>
    <t xml:space="preserve">7</t>
  </si>
  <si>
    <t xml:space="preserve">72131701-017</t>
  </si>
  <si>
    <t xml:space="preserve">Construccion de alcantarilla</t>
  </si>
  <si>
    <t xml:space="preserve">4</t>
  </si>
  <si>
    <t xml:space="preserve">240</t>
  </si>
  <si>
    <t xml:space="preserve">650</t>
  </si>
  <si>
    <t xml:space="preserve">1.303</t>
  </si>
  <si>
    <t xml:space="preserve">5.215</t>
  </si>
  <si>
    <t xml:space="preserve">1.300</t>
  </si>
  <si>
    <t xml:space="preserve">200</t>
  </si>
  <si>
    <t xml:space="preserve">500</t>
  </si>
  <si>
    <t xml:space="preserve">1.560</t>
  </si>
  <si>
    <t xml:space="preserve">358</t>
  </si>
  <si>
    <t xml:space="preserve">29</t>
  </si>
  <si>
    <t xml:space="preserve">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5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5</v>
      </c>
      <c r="E12" s="5" t="s">
        <v>1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5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3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5</v>
      </c>
      <c r="E17" s="5" t="s">
        <v>2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15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11</v>
      </c>
      <c r="E19" s="5" t="s">
        <v>2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5</v>
      </c>
      <c r="E20" s="5" t="s">
        <v>2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1</v>
      </c>
      <c r="E21" s="5" t="s">
        <v>3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24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3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24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3</v>
      </c>
      <c r="E26" s="5" t="s">
        <v>3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5</v>
      </c>
      <c r="E27" s="5" t="s">
        <v>3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5</v>
      </c>
      <c r="E28" s="5" t="s">
        <v>3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11</v>
      </c>
      <c r="E29" s="5" t="s">
        <v>3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5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4</v>
      </c>
      <c r="E31" s="5" t="s">
        <v>2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3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13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15</v>
      </c>
      <c r="E34" s="5" t="s">
        <v>4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15</v>
      </c>
      <c r="E35" s="5" t="s">
        <v>4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11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5</v>
      </c>
      <c r="E37" s="5" t="s">
        <v>4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4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4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4</v>
      </c>
      <c r="E40" s="5" t="s">
        <v>25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45</v>
      </c>
    </row>
    <row r="47" customFormat="false" ht="15" hidden="false" customHeight="false" outlineLevel="0" collapsed="false">
      <c r="B47" s="6" t="s">
        <v>46</v>
      </c>
      <c r="C47" s="6"/>
    </row>
    <row r="48" customFormat="false" ht="15" hidden="false" customHeight="false" outlineLevel="0" collapsed="false">
      <c r="B48" s="0" t="s">
        <v>47</v>
      </c>
      <c r="C48" s="0" t="s">
        <v>48</v>
      </c>
    </row>
    <row r="49" customFormat="false" ht="15" hidden="false" customHeight="false" outlineLevel="0" collapsed="false">
      <c r="B49" s="0" t="s">
        <v>49</v>
      </c>
      <c r="C4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