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Adquisición de Servicios de Catering con ID: 307372</t>
  </si>
  <si>
    <t xml:space="preserve">Adquisición de Servicios de Catering - Segun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10 unidades (empanaditas de: carne, de jamón y queso, pollo; milanesitas de: carne y pollo; sándwichitos de: jamón y queso, de verduras; patitas de pollo, croquetitas de carne y pollo, sopitas, chipa guazú, pizetas)</t>
  </si>
  <si>
    <t xml:space="preserve">Unidad</t>
  </si>
  <si>
    <t xml:space="preserve">1</t>
  </si>
  <si>
    <t xml:space="preserve">90101603-004</t>
  </si>
  <si>
    <t xml:space="preserve">Bocaditos dulces por unidad (alfajorcitos, pasta frola, piononos, medialunas, bollos, bolitas de coco)</t>
  </si>
  <si>
    <t xml:space="preserve">Kilogramos</t>
  </si>
  <si>
    <t xml:space="preserve">90101603-006</t>
  </si>
  <si>
    <t xml:space="preserve">Gaseosas en botellas de 2(dos) litros</t>
  </si>
  <si>
    <t xml:space="preserve">Litros</t>
  </si>
  <si>
    <t xml:space="preserve">Gaseosas en botellas de 2,5 (dos como cinco) litros</t>
  </si>
  <si>
    <t xml:space="preserve">Gaseosas en botellas de 3(tres) litros</t>
  </si>
  <si>
    <t xml:space="preserve">90101603-024</t>
  </si>
  <si>
    <t xml:space="preserve">Agua Mineral con gas en botellas de 500 ml.</t>
  </si>
  <si>
    <t xml:space="preserve">90101603-025</t>
  </si>
  <si>
    <t xml:space="preserve">Agua Mineral sin gas en botellas de 500 ml.</t>
  </si>
  <si>
    <t xml:space="preserve">90101603-011</t>
  </si>
  <si>
    <t xml:space="preserve">Postres varios (budín, mousse de: mburucuja, chocolate, cremas; tartas dulces, flan, arroz con leche)</t>
  </si>
  <si>
    <t xml:space="preserve">90101603-008</t>
  </si>
  <si>
    <t xml:space="preserve">Jugos Naturales en jarras de vidrio con tapa por 1 (un) litro (sabores: naranja, durazno, pomelo, piña, mburucuja o frutas de estación)</t>
  </si>
  <si>
    <t xml:space="preserve">90101603-018</t>
  </si>
  <si>
    <t xml:space="preserve">Cocido negro en termos de 1 (un) litro que mantengan la temperatura</t>
  </si>
  <si>
    <t xml:space="preserve">90101603-022</t>
  </si>
  <si>
    <t xml:space="preserve">Café negro en termos de 1 (un) litro que mantengan la temperatura</t>
  </si>
  <si>
    <t xml:space="preserve">90101603-015</t>
  </si>
  <si>
    <t xml:space="preserve">Leche por litro en termos de 1 (un) litro que mantengan la temperatura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20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0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0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0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0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0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20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0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50Z</dcterms:created>
  <dc:creator>Apache POI</dc:creator>
  <dc:description/>
  <dc:language>en-US</dc:language>
  <cp:lastModifiedBy/>
  <cp:revision>0</cp:revision>
  <dc:subject/>
  <dc:title/>
</cp:coreProperties>
</file>