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ROVISIÓN DE UNIFORMES PARA EL PERSONAL con ID: 307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S PARA DAMAS (Conjunto de traje de cuatro piezas: Un saco y tres pantalones según EETT)</t>
  </si>
  <si>
    <t xml:space="preserve">Unidad</t>
  </si>
  <si>
    <t xml:space="preserve">No</t>
  </si>
  <si>
    <t xml:space="preserve">19</t>
  </si>
  <si>
    <t xml:space="preserve">UNIFORMES PARA DAMAS  Camisas mangas cortas según EETT</t>
  </si>
  <si>
    <t xml:space="preserve">57</t>
  </si>
  <si>
    <t xml:space="preserve">53102710-002</t>
  </si>
  <si>
    <t xml:space="preserve">UNIFORMES PARA CABALLEROS  Camisas mangas cortas según EETT</t>
  </si>
  <si>
    <t xml:space="preserve">81</t>
  </si>
  <si>
    <t xml:space="preserve">UNIFORMES PARA CABALLEROS  Pantalones según EETT</t>
  </si>
  <si>
    <t xml:space="preserve">53103001-003</t>
  </si>
  <si>
    <t xml:space="preserve">REMERAS MANGAS CORTAS CON CUELLO según EETT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