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TORES DE INCENDIO con ID: 307398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tipo ABC de 4 kg</t>
  </si>
  <si>
    <t xml:space="preserve">Unidad</t>
  </si>
  <si>
    <t xml:space="preserve">UNIDAD</t>
  </si>
  <si>
    <t xml:space="preserve">12</t>
  </si>
  <si>
    <t xml:space="preserve">Recarga de Extintores de Polvo Químico Seco tipo ABC de 10 kg</t>
  </si>
  <si>
    <t xml:space="preserve">13</t>
  </si>
  <si>
    <t xml:space="preserve">Recarga de Extintores de Polvo Quimico Seco tipo ABC de 6 kg</t>
  </si>
  <si>
    <t xml:space="preserve">14</t>
  </si>
  <si>
    <t xml:space="preserve">Recarga de Extintores de Polvo Químico Seco tipo ABC de 4 kg</t>
  </si>
  <si>
    <t xml:space="preserve">5</t>
  </si>
  <si>
    <t xml:space="preserve">Recarga de Extintores de Polvo Químico Seco tipo ABC de 1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