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53">
  <si>
    <t xml:space="preserve">Ítems del llamado Construccion de Cocina Comedor con ID: 307414</t>
  </si>
  <si>
    <t xml:space="preserve">Construccion de Cocina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2</t>
  </si>
  <si>
    <t xml:space="preserve">Construccion cocina-comedor - Estructura Tipo - MEC</t>
  </si>
  <si>
    <t xml:space="preserve">Metros cuadrados</t>
  </si>
  <si>
    <t xml:space="preserve">93,74</t>
  </si>
  <si>
    <t xml:space="preserve">Metros cúbicos</t>
  </si>
  <si>
    <t xml:space="preserve">13</t>
  </si>
  <si>
    <t xml:space="preserve">1,84</t>
  </si>
  <si>
    <t xml:space="preserve">1,3</t>
  </si>
  <si>
    <t xml:space="preserve">0,42</t>
  </si>
  <si>
    <t xml:space="preserve">1,68</t>
  </si>
  <si>
    <t xml:space="preserve">1,89</t>
  </si>
  <si>
    <t xml:space="preserve">16,04</t>
  </si>
  <si>
    <t xml:space="preserve">17,63</t>
  </si>
  <si>
    <t xml:space="preserve">46,1</t>
  </si>
  <si>
    <t xml:space="preserve">69,46</t>
  </si>
  <si>
    <t xml:space="preserve">84,14</t>
  </si>
  <si>
    <t xml:space="preserve">Metro lineal</t>
  </si>
  <si>
    <t xml:space="preserve">42</t>
  </si>
  <si>
    <t xml:space="preserve">10,4</t>
  </si>
  <si>
    <t xml:space="preserve">120</t>
  </si>
  <si>
    <t xml:space="preserve">Unidad Medida Global</t>
  </si>
  <si>
    <t xml:space="preserve">1</t>
  </si>
  <si>
    <t xml:space="preserve">200</t>
  </si>
  <si>
    <t xml:space="preserve">11,76</t>
  </si>
  <si>
    <t xml:space="preserve">89,74</t>
  </si>
  <si>
    <t xml:space="preserve">55,9</t>
  </si>
  <si>
    <t xml:space="preserve">Unidad</t>
  </si>
  <si>
    <t xml:space="preserve">2</t>
  </si>
  <si>
    <t xml:space="preserve">10,8</t>
  </si>
  <si>
    <t xml:space="preserve">32,4</t>
  </si>
  <si>
    <t xml:space="preserve">12,42</t>
  </si>
  <si>
    <t xml:space="preserve">26,32</t>
  </si>
  <si>
    <t xml:space="preserve">14,28</t>
  </si>
  <si>
    <t xml:space="preserve">5,67</t>
  </si>
  <si>
    <t xml:space="preserve">47,62</t>
  </si>
  <si>
    <t xml:space="preserve">6,09</t>
  </si>
  <si>
    <t xml:space="preserve">12,6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5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3</v>
      </c>
      <c r="E8" s="5" t="s">
        <v>1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3</v>
      </c>
      <c r="E9" s="5" t="s">
        <v>1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3</v>
      </c>
      <c r="E10" s="5" t="s">
        <v>1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3</v>
      </c>
      <c r="E11" s="5" t="s">
        <v>1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2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3</v>
      </c>
      <c r="E13" s="5" t="s">
        <v>2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25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5</v>
      </c>
      <c r="E18" s="5" t="s">
        <v>2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2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29</v>
      </c>
      <c r="E20" s="5" t="s">
        <v>3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1</v>
      </c>
      <c r="E21" s="5" t="s">
        <v>3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32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3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3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25</v>
      </c>
      <c r="E25" s="5" t="s">
        <v>34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35</v>
      </c>
      <c r="E26" s="5" t="s">
        <v>3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35</v>
      </c>
      <c r="E27" s="5" t="s">
        <v>3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1</v>
      </c>
      <c r="E28" s="5" t="s">
        <v>37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3</v>
      </c>
      <c r="E29" s="5" t="s">
        <v>18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25</v>
      </c>
      <c r="E30" s="5" t="s">
        <v>38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1</v>
      </c>
      <c r="E31" s="5" t="s">
        <v>3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1</v>
      </c>
      <c r="E32" s="5" t="s">
        <v>3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1</v>
      </c>
      <c r="E33" s="5" t="s">
        <v>4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11</v>
      </c>
      <c r="E34" s="5" t="s">
        <v>4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1</v>
      </c>
      <c r="E35" s="5" t="s">
        <v>24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1</v>
      </c>
      <c r="E36" s="5" t="s">
        <v>42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4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1</v>
      </c>
      <c r="E38" s="5" t="s">
        <v>44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4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25</v>
      </c>
      <c r="E40" s="5" t="s">
        <v>4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29</v>
      </c>
      <c r="E41" s="5" t="s">
        <v>3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29</v>
      </c>
      <c r="E42" s="5" t="s">
        <v>3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29</v>
      </c>
      <c r="E43" s="5" t="s">
        <v>3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29</v>
      </c>
      <c r="E44" s="5" t="s">
        <v>3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29</v>
      </c>
      <c r="E45" s="5" t="s">
        <v>3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29</v>
      </c>
      <c r="E46" s="5" t="s">
        <v>3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29</v>
      </c>
      <c r="E47" s="5" t="s">
        <v>30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47</v>
      </c>
    </row>
    <row r="54" customFormat="false" ht="15" hidden="false" customHeight="false" outlineLevel="0" collapsed="false">
      <c r="B54" s="6" t="s">
        <v>48</v>
      </c>
      <c r="C54" s="6"/>
    </row>
    <row r="55" customFormat="false" ht="15" hidden="false" customHeight="false" outlineLevel="0" collapsed="false">
      <c r="B55" s="0" t="s">
        <v>49</v>
      </c>
      <c r="C55" s="0" t="s">
        <v>50</v>
      </c>
    </row>
    <row r="56" customFormat="false" ht="15" hidden="false" customHeight="false" outlineLevel="0" collapsed="false">
      <c r="B56" s="0" t="s">
        <v>51</v>
      </c>
      <c r="C5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5Z</dcterms:created>
  <dc:creator>Apache POI</dc:creator>
  <dc:description/>
  <dc:language>en-US</dc:language>
  <cp:lastModifiedBy/>
  <cp:revision>0</cp:revision>
  <dc:subject/>
  <dc:title/>
</cp:coreProperties>
</file>