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3">
  <si>
    <t xml:space="preserve">Ítems del llamado Recarga de extintores. con ID: 307441</t>
  </si>
  <si>
    <t xml:space="preserve">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5</t>
  </si>
  <si>
    <t xml:space="preserve">10</t>
  </si>
  <si>
    <t xml:space="preserve">15</t>
  </si>
  <si>
    <t xml:space="preserve">96</t>
  </si>
  <si>
    <t xml:space="preserve">110</t>
  </si>
  <si>
    <t xml:space="preserve">3</t>
  </si>
  <si>
    <t xml:space="preserve">34</t>
  </si>
  <si>
    <t xml:space="preserve">40</t>
  </si>
  <si>
    <t xml:space="preserve">80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6</v>
      </c>
      <c r="F7" s="5" t="s">
        <v>22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 t="s">
        <v>16</v>
      </c>
      <c r="F8" s="5" t="s">
        <v>23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 t="s">
        <v>16</v>
      </c>
      <c r="F9" s="5" t="s">
        <v>25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9Z</dcterms:created>
  <dc:creator>Apache POI</dc:creator>
  <dc:description/>
  <dc:language>en-US</dc:language>
  <cp:lastModifiedBy/>
  <cp:revision>0</cp:revision>
  <dc:subject/>
  <dc:title/>
</cp:coreProperties>
</file>