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" uniqueCount="201">
  <si>
    <t xml:space="preserve">Ítems del llamado Construcción del Centro Deportivo Municipal con ID: 307463</t>
  </si>
  <si>
    <t xml:space="preserve">Construcción del Centro 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VISION DE PROYECTO</t>
  </si>
  <si>
    <t xml:space="preserve">Unidad Medida Global</t>
  </si>
  <si>
    <t xml:space="preserve">1</t>
  </si>
  <si>
    <t xml:space="preserve">LIMPIEZA DE TERRENO</t>
  </si>
  <si>
    <t xml:space="preserve">CARTEL DE OBRA</t>
  </si>
  <si>
    <t xml:space="preserve">Unidad</t>
  </si>
  <si>
    <t xml:space="preserve">OBRADOR</t>
  </si>
  <si>
    <t xml:space="preserve">SEÑALIZACIONES PERIMETRALES DE LA OBRA Y CARTEL IDENTIFICATORIO</t>
  </si>
  <si>
    <t xml:space="preserve">ARBORIZACION</t>
  </si>
  <si>
    <t xml:space="preserve">MOVIMIENTO DE SUELO</t>
  </si>
  <si>
    <t xml:space="preserve">Metros cúbicos</t>
  </si>
  <si>
    <t xml:space="preserve">6.000</t>
  </si>
  <si>
    <t xml:space="preserve">72131601-005</t>
  </si>
  <si>
    <t xml:space="preserve">MAMPOSPOTERIA PERIMETRAL DE ESP:0,30 M Y ALTURA PROMEDIO DE 0,50 M REVOCADO CARA EXTERIOR 1:2:8 CON HIDROFUGO. INCLUYE FUNDACION Y NIVELACION</t>
  </si>
  <si>
    <t xml:space="preserve">Metro lineal</t>
  </si>
  <si>
    <t xml:space="preserve">300</t>
  </si>
  <si>
    <t xml:space="preserve">72131601-013</t>
  </si>
  <si>
    <t xml:space="preserve">LIMPIEZA FINAL</t>
  </si>
  <si>
    <t xml:space="preserve">REPLANTEO DE OBRA</t>
  </si>
  <si>
    <t xml:space="preserve">Metros cuadrados</t>
  </si>
  <si>
    <t xml:space="preserve">1.296</t>
  </si>
  <si>
    <t xml:space="preserve">PREPARACION DEL SUELO - NIVELACION Y COMPACTACION</t>
  </si>
  <si>
    <t xml:space="preserve">BORDE PERIMETRAL DE MAMPOSTERIA DE LADRILLO COMUN ESP:0,15M Y ALTURA DE 0,20 M REVOCADO CARA EXTERIOR 1:2:8 CON HIDROFUGO. </t>
  </si>
  <si>
    <t xml:space="preserve">150</t>
  </si>
  <si>
    <t xml:space="preserve">72131601-009</t>
  </si>
  <si>
    <t xml:space="preserve">PROVISION Y COLOCACION DE PIEDRA TRITURADA DE 4TA - 5TA</t>
  </si>
  <si>
    <t xml:space="preserve">64,8</t>
  </si>
  <si>
    <t xml:space="preserve">72131601-004</t>
  </si>
  <si>
    <t xml:space="preserve">ARMADO + CARGA DE LOSA (ARMADO DE PARRILLA DE VARILLA DE 6MM CADA 30X30CM)</t>
  </si>
  <si>
    <t xml:space="preserve">129,6</t>
  </si>
  <si>
    <t xml:space="preserve">72131601-012</t>
  </si>
  <si>
    <t xml:space="preserve">TRMINACION DE LOSA: LLANEADO MECANICO CON PINTURA ENDURECEDORA DE SUPERFICIE - PAVICRON COLOR GRIS O SIMILIAR 4KG/M2.</t>
  </si>
  <si>
    <t xml:space="preserve">JUNTA ASERRADA DE 3MM CON RELLENO DE MACILLA ACRILICA CADA 5,00 X 5,00 M2</t>
  </si>
  <si>
    <t xml:space="preserve">414</t>
  </si>
  <si>
    <t xml:space="preserve">PINTURA DE TERMINACION DE SUPERFICIE: PINTURA DEPORTIVA DE BASE POLIURETANICA</t>
  </si>
  <si>
    <t xml:space="preserve">72131601-998</t>
  </si>
  <si>
    <t xml:space="preserve">PROVISION Y COLOCACION DE ARCOS Y RED PARA HANDBALL</t>
  </si>
  <si>
    <t xml:space="preserve">2</t>
  </si>
  <si>
    <t xml:space="preserve">PROVISION DE AROS DE BASQUET CON ESTRUCTURA MOVIL (DOS UNIDADES) DEBE INCLUIR RED PARA LOS AROS</t>
  </si>
  <si>
    <t xml:space="preserve">PROVISION DE POSTES Y RED DESMONTABLE PARA VOLLEY BALL</t>
  </si>
  <si>
    <t xml:space="preserve">72131701-018</t>
  </si>
  <si>
    <t xml:space="preserve">VALLA DE ALAMBRE TEJIDO 160X4MTS, FABRICACION EN CAÑOS DE ACERO AISI 020 DE 21/2 Y 2 ALAMBRE TEJIDO NUMERO 14 2 1/2 X 2 21/2 ROMBOIDAL, ACABADO CON PINTURA ANTIOXIDANTE PREVIA LIMPIEZA DEL MATERIAL CON DESEGRASANTE. CON BASE DE MAMPOSTERIA ARMADA DE 50 CM DE PROFUNDIDAD.</t>
  </si>
  <si>
    <t xml:space="preserve">600</t>
  </si>
  <si>
    <t xml:space="preserve">72131601-001</t>
  </si>
  <si>
    <t xml:space="preserve">COLUMNA DE ALUMBRADO FABRICADO EN CAÑO DE ACERO AISI 1020, DIMENCIONES 0,40 X 2MM X600 CON SOPORTE PARA LUMINARIA FABRICADOS EN ANGULO DE ACERO AISI 1020 2X1/8'' ACABADO CON PINTURA ANTIOXIDANTE PREVIA LIMPIEZA CON MATERIAL ANTIOXIDANTE</t>
  </si>
  <si>
    <t xml:space="preserve">10</t>
  </si>
  <si>
    <t xml:space="preserve">INSTALACION ELECTRICA PARA ILUMINACION CON COXEION A TABLERO MAS PROXIMO</t>
  </si>
  <si>
    <t xml:space="preserve">ARTEFACTOS PROYECTOR DE VAPOR DE 400 WATTS EXTERNA DOS COLUMNAS</t>
  </si>
  <si>
    <t xml:space="preserve">20</t>
  </si>
  <si>
    <t xml:space="preserve">1.504</t>
  </si>
  <si>
    <t xml:space="preserve">RELLENO Y COMPACTACION DE 35CM CON MAQUINARIAS</t>
  </si>
  <si>
    <t xml:space="preserve">526,4</t>
  </si>
  <si>
    <t xml:space="preserve">72102601-001</t>
  </si>
  <si>
    <t xml:space="preserve">PORTON METALICO DE ACCESO DE 1,00x2,30</t>
  </si>
  <si>
    <t xml:space="preserve">72131601-9986</t>
  </si>
  <si>
    <t xml:space="preserve">CESPED ESPECIAL FIBRILADO ADECUADO PARA CANCHA DE FUTBOL. INCLUYE LA BASE Y EL CORDONAMIENTO PERIMETRAL</t>
  </si>
  <si>
    <t xml:space="preserve">MARCACION DE CANCHA</t>
  </si>
  <si>
    <t xml:space="preserve">72131601-011</t>
  </si>
  <si>
    <t xml:space="preserve">DRENAJE DE CANCHA CON CAÑOS DE DRENAJE RANURADOS.</t>
  </si>
  <si>
    <t xml:space="preserve">CANALIZACION A AMBOS LADOS Y ENCAUSE / CANAL DE DESAGUE PLUVIAL</t>
  </si>
  <si>
    <t xml:space="preserve">135</t>
  </si>
  <si>
    <t xml:space="preserve">REGISTROS DE DESAGUE PLUVIAL CON REJILLA METALICA DE 60x60 CM.</t>
  </si>
  <si>
    <t xml:space="preserve">6</t>
  </si>
  <si>
    <t xml:space="preserve">ARCOS FABRICADOS CON CAÑOS DE ACERO AISI1020 DE 04 Y 02 DIMENSIONES 3X2,10 CON SOPORTES DE RED, ACABADO CON PINTURA ANTIOXIDANTE PREVIA LIMPIEZA CON MATERIAL DESENGRASANTE</t>
  </si>
  <si>
    <t xml:space="preserve">PROVISION Y COLOCACION DE RED PARA ARCOS</t>
  </si>
  <si>
    <t xml:space="preserve">COLUMNAS DE ALUMBRADO, FABRICADOS EN CAÑO DE ACERO AISI120, DIMENSIONES 04x2MM x600 CON SOPORTES PARA LUMINARIA FABRICADOS EN ANGULO DE ACERO AISI1020 2X1/8 ACABADO CON PINTURA ANTIOXIDANTE PREVIA LIMPIEZA CON MATERIAL ANTIOXIDANTE</t>
  </si>
  <si>
    <t xml:space="preserve">INSTALACION ELECTRICA PARA ILUMINACION DE CANCHA DE FUTBOL CON TABLERO MAS PROXIMO</t>
  </si>
  <si>
    <t xml:space="preserve">PISO TIPO BALDOSON DE HORMIGON (40X40X3CM) INCLUYE CONTRAPISO DE 10 CM</t>
  </si>
  <si>
    <t xml:space="preserve">936,8</t>
  </si>
  <si>
    <t xml:space="preserve">CANTERO PARA ARBOLES (MAMPOSTERIA DE 0,15M Y ALTURA DE 0,20 M REVOCADO CARA EXTERIOR 1:2:8 CON HIDROFUGO</t>
  </si>
  <si>
    <t xml:space="preserve">88</t>
  </si>
  <si>
    <t xml:space="preserve">DESAGUE PLUVIAL HASTA EL PERIMETRO MEDIANTE TUBOS DE PVC DE 100</t>
  </si>
  <si>
    <t xml:space="preserve">274</t>
  </si>
  <si>
    <t xml:space="preserve">REGISTROS DE DESAGUE PLUVIAL CON REJILLA METALICA DE 40x40CM</t>
  </si>
  <si>
    <t xml:space="preserve">22</t>
  </si>
  <si>
    <t xml:space="preserve">12</t>
  </si>
  <si>
    <t xml:space="preserve">ARTEFACTOS PROYECTOR DE VAPOR DE 400 WATTS EXTERNA (DE PISO)</t>
  </si>
  <si>
    <t xml:space="preserve">Tonelada</t>
  </si>
  <si>
    <t xml:space="preserve">INSTALACION ELECTRICA PARA ILUMINACION DE PATIO</t>
  </si>
  <si>
    <t xml:space="preserve">CANILLAS DE PATIO PARA USO DEL PERIMETRO INTERIOR</t>
  </si>
  <si>
    <t xml:space="preserve">8</t>
  </si>
  <si>
    <t xml:space="preserve">TUBO DE PVC PARA AGUA CORRIENTE A CANILLAS DE PATIO</t>
  </si>
  <si>
    <t xml:space="preserve">132</t>
  </si>
  <si>
    <t xml:space="preserve">C- REPLANTEO Y MARCACIONES</t>
  </si>
  <si>
    <t xml:space="preserve">170,1</t>
  </si>
  <si>
    <t xml:space="preserve">A- EXCAVACION SIN ACARREO</t>
  </si>
  <si>
    <t xml:space="preserve">52,3</t>
  </si>
  <si>
    <t xml:space="preserve">B- CARGA DE CIMIENTO DE PBC, DOSI.: 1/2:1:4</t>
  </si>
  <si>
    <t xml:space="preserve">37,06</t>
  </si>
  <si>
    <t xml:space="preserve">A- ZAPATAS, INCLUYE EXCAVACION</t>
  </si>
  <si>
    <t xml:space="preserve">1,5</t>
  </si>
  <si>
    <t xml:space="preserve">B- COLUMNA DE 20CM DE DIAMETRO A LA VISTA</t>
  </si>
  <si>
    <t xml:space="preserve">16,25</t>
  </si>
  <si>
    <t xml:space="preserve">C- ENCADENADO DE HO AO, INFERIOR Y SUPERIOR DE 17 X 27 CM</t>
  </si>
  <si>
    <t xml:space="preserve">92,65</t>
  </si>
  <si>
    <t xml:space="preserve">D- ENCADENADO DE HO AO SUPERIOR DDE 13 X 27 CM</t>
  </si>
  <si>
    <t xml:space="preserve">51,45</t>
  </si>
  <si>
    <t xml:space="preserve">A- RELLENO Y COMPACTACION DE INTERIORES</t>
  </si>
  <si>
    <t xml:space="preserve">34</t>
  </si>
  <si>
    <t xml:space="preserve">72131601-006</t>
  </si>
  <si>
    <t xml:space="preserve">A- AISLACIÒN ASFALTICA DE 0,15 CM</t>
  </si>
  <si>
    <t xml:space="preserve">16,55</t>
  </si>
  <si>
    <t xml:space="preserve">B- AISLACIÒN ASFALTICA DE 0,30 CM</t>
  </si>
  <si>
    <t xml:space="preserve">31,92</t>
  </si>
  <si>
    <t xml:space="preserve">A- MURO DE NIVELACION DE 0,30M DE LADRILLO COMUN</t>
  </si>
  <si>
    <t xml:space="preserve">16,95</t>
  </si>
  <si>
    <t xml:space="preserve">B- MURO DE NIVELACION DE 0,45M DE LADRILLO COMUN</t>
  </si>
  <si>
    <t xml:space="preserve">16,38</t>
  </si>
  <si>
    <t xml:space="preserve">A- MURO DE ELE.  0,15CM CON LADRILLO A REVOCAR</t>
  </si>
  <si>
    <t xml:space="preserve">18,43</t>
  </si>
  <si>
    <t xml:space="preserve">A- MURO DE ELE.  0,15CM CON LADRILLLO COMUN A LA VISTA 1 CARA</t>
  </si>
  <si>
    <t xml:space="preserve">19,02</t>
  </si>
  <si>
    <t xml:space="preserve">C- MURO DE ELEVACIÒN  0,30CM CON LADRILLO COMÙN VISTO 2 CARAS</t>
  </si>
  <si>
    <t xml:space="preserve">24,89</t>
  </si>
  <si>
    <t xml:space="preserve">D- ENVARILLADO DE PARED CON VARILLA DE 8MM (2 HILADAS). DEBAJO DE VENTANAS</t>
  </si>
  <si>
    <t xml:space="preserve">17</t>
  </si>
  <si>
    <t xml:space="preserve">72131601-007</t>
  </si>
  <si>
    <t xml:space="preserve">A- TECHO DE CHAPA TRAPEZOIDAL SOBRE ESTRUCTURA METALICA. PEND.:10%. INCLUYE CAÑO GALVANIZADO DE EMPALME DE ESTRUCUTURA A LA COLUMNA DE HORMIGON DE 20CM DE DIAMETRO</t>
  </si>
  <si>
    <t xml:space="preserve">182,2</t>
  </si>
  <si>
    <t xml:space="preserve">B- CIELORRASO DE PVC CON CORNISAS, INCLUYE ARMAZON DE ESTRUCTURA DE MADERA.</t>
  </si>
  <si>
    <t xml:space="preserve">70</t>
  </si>
  <si>
    <t xml:space="preserve">72131601-008</t>
  </si>
  <si>
    <t xml:space="preserve">A- AZOTADA IMPERMEABLE A 1 CAPA CON HIDROFUGO EN BAÑO. H: 1,50M</t>
  </si>
  <si>
    <t xml:space="preserve">57,09</t>
  </si>
  <si>
    <t xml:space="preserve">B- REVOQUE A 1 CAPA DE PARED INTERIOR / EXTERIOR</t>
  </si>
  <si>
    <t xml:space="preserve">151,14</t>
  </si>
  <si>
    <t xml:space="preserve">C- REVOQUE A 1 CAPA DE NIVELACION CON HIDROFUGO</t>
  </si>
  <si>
    <t xml:space="preserve">11,16</t>
  </si>
  <si>
    <t xml:space="preserve">D- ALFEIZER DE ABERTURAS</t>
  </si>
  <si>
    <t xml:space="preserve">33,3</t>
  </si>
  <si>
    <t xml:space="preserve">A- CONTRAPISO DE HORMIGON DE CASCOTES </t>
  </si>
  <si>
    <t xml:space="preserve">B- PISO CERAMICA PI5, INCLUYE CARPETA DE CEMENTO</t>
  </si>
  <si>
    <t xml:space="preserve">C- ZOCALO CERAMICO PI5</t>
  </si>
  <si>
    <t xml:space="preserve">50,6</t>
  </si>
  <si>
    <t xml:space="preserve">A- PILASTRA DE LADRILLO VISTO Y CAÑO GALV. DE 2 1/2", CURVA, CRUCETA, AISLADORES, CABLE DE ACOMETIDAS, TAPA REGISTRO Y TABLEROS CON LLAVE LIMITADORA DE CARGA</t>
  </si>
  <si>
    <t xml:space="preserve">B- REGISTROS ELECTRICOS, ALIMENTACION DESDE MEDIDOR AL T.P., ALIMENTACION SUBTERRANEA CABLE PRE ENSAMBLADO DE 25 MM Y MALLADO A TIERRA Y TENSOR UNION CON AISLACION,</t>
  </si>
  <si>
    <t xml:space="preserve">C- TABLERO PRINCIPAL TRIFASICO METALICO CON BARRAS PARA FASES Y NEUTROS PARA 20 TM MONOFASICA DISTRIBUIDO SEGUN CIRCUITO Y CARGAS CON LLAVE DE CORTE GENERAL DE 3X XXA.  </t>
  </si>
  <si>
    <t xml:space="preserve">D- BOCAS DE LUCES, TOMA CORRIENTE Y VENTILADOR</t>
  </si>
  <si>
    <t xml:space="preserve">E- EQUIPO DE ILUMINACION 1X40W</t>
  </si>
  <si>
    <t xml:space="preserve">4</t>
  </si>
  <si>
    <t xml:space="preserve">F- EQUIPO DE ILUMINACION 2X40W</t>
  </si>
  <si>
    <t xml:space="preserve">G- ARTEFACTOS PROYECTOR DE VAPOR DE 400 WATTS SUSPENDIDO AL TECHO</t>
  </si>
  <si>
    <t xml:space="preserve">H-EQUIPO DE VENTILADORES DE 7 VELOCIDADES</t>
  </si>
  <si>
    <t xml:space="preserve">I-CIRCUITO PARA DUCHA CON CALEFON, INCLUYE ARTEFACTO</t>
  </si>
  <si>
    <t xml:space="preserve">A- CAÑERIA DE PVC DE 1/2 Y 3/4, LLAVES DE PASO DE 1/2 Y 3/4 Y CANILLA DE PATIOS</t>
  </si>
  <si>
    <t xml:space="preserve">B- TANQUE ELEVADO CON CAPACIDAD DE 1.000LTS. ESTRUCTURA METALICA, BASE DE H° A°. ACOMETIDA DE AGUA </t>
  </si>
  <si>
    <t xml:space="preserve">72102503-001</t>
  </si>
  <si>
    <t xml:space="preserve">A- DE AZULEJOS BLANCO</t>
  </si>
  <si>
    <t xml:space="preserve">62,72</t>
  </si>
  <si>
    <t xml:space="preserve">A- CAÑERIA DE PVC DE 40; 50; 75 Y DE100 BLANCO INTERNO Y EXTERNO</t>
  </si>
  <si>
    <t xml:space="preserve">B- REJILLA DE PISO SINFONADA </t>
  </si>
  <si>
    <t xml:space="preserve">C- CAMARA DE INSPECCION DE 40X40; 50X50 Y 60X 60 CM</t>
  </si>
  <si>
    <t xml:space="preserve">3</t>
  </si>
  <si>
    <t xml:space="preserve">D- CAMARA SEPTICA DE1,50X3,00 Y 1,20 METROS DE PROFUNDIDAD</t>
  </si>
  <si>
    <t xml:space="preserve">E- POZO ABSORVENTE DE 2,50M DE DIAMETRO Y 3,00M DE PROFUNDIDAD</t>
  </si>
  <si>
    <t xml:space="preserve">A-PROVISION Y COLOCACION DE ARTEFACTOS SANITARIOS INCLUYE MESADA DE GRANITO</t>
  </si>
  <si>
    <t xml:space="preserve">13</t>
  </si>
  <si>
    <t xml:space="preserve">B- ACCESORIOS DE LOSA</t>
  </si>
  <si>
    <t xml:space="preserve">21</t>
  </si>
  <si>
    <t xml:space="preserve">A- CANALETA Y BAJADAS MOLDURADAS. DESARROLLO 0,40M CHAPA N° 26</t>
  </si>
  <si>
    <t xml:space="preserve">30,9</t>
  </si>
  <si>
    <t xml:space="preserve">B- CAÑERIA DE PVC MARRON</t>
  </si>
  <si>
    <t xml:space="preserve">C- REGILLA PLUVIAL DE 0,30X0,30</t>
  </si>
  <si>
    <t xml:space="preserve">A- PUERTA TABLERO DE MADERA CON MARCO DE 0,80X 2,25</t>
  </si>
  <si>
    <t xml:space="preserve">B- PUERTA PLACA DE MAMPARA  Y MARCO DE 0,70X 2,00</t>
  </si>
  <si>
    <t xml:space="preserve">C- PUERTA PLACA DE MAMPARA  Y MARCO DE 0,90X 2,00</t>
  </si>
  <si>
    <t xml:space="preserve">D- PUERTA DE VIDRIO TEMPLADO DOBLE HOJA DE 0,70X 2,10</t>
  </si>
  <si>
    <t xml:space="preserve">E- BLINDEX DE 10 MM</t>
  </si>
  <si>
    <t xml:space="preserve">0,26</t>
  </si>
  <si>
    <t xml:space="preserve">F- BALANCIN  CON VIDRIO DOBLE 3MM</t>
  </si>
  <si>
    <t xml:space="preserve">6,4</t>
  </si>
  <si>
    <t xml:space="preserve">G- MAMPARA DIVISORIA</t>
  </si>
  <si>
    <t xml:space="preserve">A- DE PAREDES REVOCADO AL LATEX</t>
  </si>
  <si>
    <t xml:space="preserve">167,3</t>
  </si>
  <si>
    <t xml:space="preserve">B- DE PAREDES DE LADRILLO VISTO  A LA SILICONA, PREVIO TRAMIENTO</t>
  </si>
  <si>
    <t xml:space="preserve">114,22</t>
  </si>
  <si>
    <t xml:space="preserve">C- DE ABERTURAS DE MADERA AL BARNIZ</t>
  </si>
  <si>
    <t xml:space="preserve">7,2</t>
  </si>
  <si>
    <t xml:space="preserve">D- DE ABERTURAS CON ESMALTE SINTETICO</t>
  </si>
  <si>
    <t xml:space="preserve">E- DE CANALETAS Y BAJADAS CON ESMALTE SINTETICO</t>
  </si>
  <si>
    <t xml:space="preserve">A- EQUIPAMIENTO/ MUEBLE PARA VESTUARIO</t>
  </si>
  <si>
    <t xml:space="preserve">B- PLACA DE GRANITO NATURAL CONMEMORATIVO EMPOSTRADO EN MURO</t>
  </si>
  <si>
    <t xml:space="preserve">C- LIMPIEZA PERIODICA Y FINAL DE OBRA</t>
  </si>
  <si>
    <t xml:space="preserve">B- MURO DE ELEVACIÒN  0,30CM CON LADRILLO COMÙN A REVOCAR 1 CARA</t>
  </si>
  <si>
    <t xml:space="preserve">47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29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2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0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0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9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24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4</v>
      </c>
      <c r="D20" s="5" t="s">
        <v>29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5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8</v>
      </c>
      <c r="D22" s="5" t="s">
        <v>15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9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29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7</v>
      </c>
      <c r="D27" s="5" t="s">
        <v>15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8</v>
      </c>
      <c r="D28" s="5" t="s">
        <v>29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20</v>
      </c>
      <c r="E29" s="5" t="s">
        <v>6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 t="s">
        <v>4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29</v>
      </c>
      <c r="E31" s="5" t="s">
        <v>5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6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29</v>
      </c>
      <c r="E33" s="5" t="s">
        <v>5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29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9</v>
      </c>
      <c r="D35" s="5" t="s">
        <v>11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1</v>
      </c>
      <c r="D36" s="5" t="s">
        <v>15</v>
      </c>
      <c r="E36" s="5" t="s">
        <v>7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73</v>
      </c>
      <c r="D37" s="5" t="s">
        <v>15</v>
      </c>
      <c r="E37" s="5" t="s">
        <v>4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74</v>
      </c>
      <c r="D38" s="5" t="s">
        <v>15</v>
      </c>
      <c r="E38" s="5" t="s">
        <v>4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75</v>
      </c>
      <c r="D39" s="5" t="s">
        <v>15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7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7</v>
      </c>
      <c r="D41" s="5" t="s">
        <v>15</v>
      </c>
      <c r="E41" s="5" t="s">
        <v>5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77</v>
      </c>
      <c r="D42" s="5" t="s">
        <v>29</v>
      </c>
      <c r="E42" s="5" t="s">
        <v>7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79</v>
      </c>
      <c r="D43" s="5" t="s">
        <v>24</v>
      </c>
      <c r="E43" s="5" t="s">
        <v>8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81</v>
      </c>
      <c r="D44" s="5" t="s">
        <v>24</v>
      </c>
      <c r="E44" s="5" t="s">
        <v>8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83</v>
      </c>
      <c r="D45" s="5" t="s">
        <v>15</v>
      </c>
      <c r="E45" s="5" t="s">
        <v>8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75</v>
      </c>
      <c r="D46" s="5" t="s">
        <v>15</v>
      </c>
      <c r="E46" s="5" t="s">
        <v>8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3</v>
      </c>
      <c r="C47" s="5" t="s">
        <v>57</v>
      </c>
      <c r="D47" s="5" t="s">
        <v>15</v>
      </c>
      <c r="E47" s="5" t="s">
        <v>8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86</v>
      </c>
      <c r="D48" s="5" t="s">
        <v>87</v>
      </c>
      <c r="E48" s="5" t="s">
        <v>8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88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89</v>
      </c>
      <c r="D50" s="5" t="s">
        <v>15</v>
      </c>
      <c r="E50" s="5" t="s">
        <v>9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91</v>
      </c>
      <c r="D51" s="5" t="s">
        <v>24</v>
      </c>
      <c r="E51" s="5" t="s">
        <v>9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3</v>
      </c>
      <c r="D52" s="5" t="s">
        <v>29</v>
      </c>
      <c r="E52" s="5" t="s">
        <v>9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5</v>
      </c>
      <c r="D53" s="5" t="s">
        <v>20</v>
      </c>
      <c r="E53" s="5" t="s">
        <v>9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97</v>
      </c>
      <c r="D54" s="5" t="s">
        <v>20</v>
      </c>
      <c r="E54" s="5" t="s">
        <v>9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99</v>
      </c>
      <c r="D55" s="5" t="s">
        <v>20</v>
      </c>
      <c r="E55" s="5" t="s">
        <v>10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101</v>
      </c>
      <c r="D56" s="5" t="s">
        <v>24</v>
      </c>
      <c r="E56" s="5" t="s">
        <v>10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103</v>
      </c>
      <c r="D57" s="5" t="s">
        <v>24</v>
      </c>
      <c r="E57" s="5" t="s">
        <v>10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105</v>
      </c>
      <c r="D58" s="5" t="s">
        <v>24</v>
      </c>
      <c r="E58" s="5" t="s">
        <v>10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7</v>
      </c>
      <c r="D59" s="5" t="s">
        <v>20</v>
      </c>
      <c r="E59" s="5" t="s">
        <v>10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10</v>
      </c>
      <c r="D60" s="5" t="s">
        <v>24</v>
      </c>
      <c r="E60" s="5" t="s">
        <v>111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109</v>
      </c>
      <c r="C61" s="5" t="s">
        <v>112</v>
      </c>
      <c r="D61" s="5" t="s">
        <v>24</v>
      </c>
      <c r="E61" s="5" t="s">
        <v>11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114</v>
      </c>
      <c r="D62" s="5" t="s">
        <v>29</v>
      </c>
      <c r="E62" s="5" t="s">
        <v>11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2</v>
      </c>
      <c r="C63" s="5" t="s">
        <v>116</v>
      </c>
      <c r="D63" s="5" t="s">
        <v>29</v>
      </c>
      <c r="E63" s="5" t="s">
        <v>11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118</v>
      </c>
      <c r="D64" s="5" t="s">
        <v>29</v>
      </c>
      <c r="E64" s="5" t="s">
        <v>119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2</v>
      </c>
      <c r="C65" s="5" t="s">
        <v>120</v>
      </c>
      <c r="D65" s="5" t="s">
        <v>29</v>
      </c>
      <c r="E65" s="5" t="s">
        <v>121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2</v>
      </c>
      <c r="C66" s="5" t="s">
        <v>122</v>
      </c>
      <c r="D66" s="5" t="s">
        <v>29</v>
      </c>
      <c r="E66" s="5" t="s">
        <v>123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124</v>
      </c>
      <c r="D67" s="5" t="s">
        <v>24</v>
      </c>
      <c r="E67" s="5" t="s">
        <v>12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6</v>
      </c>
      <c r="C68" s="5" t="s">
        <v>127</v>
      </c>
      <c r="D68" s="5" t="s">
        <v>29</v>
      </c>
      <c r="E68" s="5" t="s">
        <v>128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6</v>
      </c>
      <c r="C69" s="5" t="s">
        <v>129</v>
      </c>
      <c r="D69" s="5" t="s">
        <v>29</v>
      </c>
      <c r="E69" s="5" t="s">
        <v>13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2</v>
      </c>
      <c r="D70" s="5" t="s">
        <v>29</v>
      </c>
      <c r="E70" s="5" t="s">
        <v>13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4</v>
      </c>
      <c r="D71" s="5" t="s">
        <v>29</v>
      </c>
      <c r="E71" s="5" t="s">
        <v>13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6</v>
      </c>
      <c r="D72" s="5" t="s">
        <v>29</v>
      </c>
      <c r="E72" s="5" t="s">
        <v>137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131</v>
      </c>
      <c r="C73" s="5" t="s">
        <v>138</v>
      </c>
      <c r="D73" s="5" t="s">
        <v>24</v>
      </c>
      <c r="E73" s="5" t="s">
        <v>139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140</v>
      </c>
      <c r="D74" s="5" t="s">
        <v>29</v>
      </c>
      <c r="E74" s="5" t="s">
        <v>94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141</v>
      </c>
      <c r="D75" s="5" t="s">
        <v>29</v>
      </c>
      <c r="E75" s="5" t="s">
        <v>94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142</v>
      </c>
      <c r="D76" s="5" t="s">
        <v>24</v>
      </c>
      <c r="E76" s="5" t="s">
        <v>14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53</v>
      </c>
      <c r="C77" s="5" t="s">
        <v>144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53</v>
      </c>
      <c r="C78" s="5" t="s">
        <v>145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53</v>
      </c>
      <c r="C79" s="5" t="s">
        <v>146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3</v>
      </c>
      <c r="C80" s="5" t="s">
        <v>14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53</v>
      </c>
      <c r="C81" s="5" t="s">
        <v>148</v>
      </c>
      <c r="D81" s="5" t="s">
        <v>15</v>
      </c>
      <c r="E81" s="5" t="s">
        <v>14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3</v>
      </c>
      <c r="C82" s="5" t="s">
        <v>150</v>
      </c>
      <c r="D82" s="5" t="s">
        <v>15</v>
      </c>
      <c r="E82" s="5" t="s">
        <v>7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53</v>
      </c>
      <c r="C83" s="5" t="s">
        <v>151</v>
      </c>
      <c r="D83" s="5" t="s">
        <v>15</v>
      </c>
      <c r="E83" s="5" t="s">
        <v>4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53</v>
      </c>
      <c r="C84" s="5" t="s">
        <v>152</v>
      </c>
      <c r="D84" s="5" t="s">
        <v>15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3</v>
      </c>
      <c r="C85" s="5" t="s">
        <v>153</v>
      </c>
      <c r="D85" s="5" t="s">
        <v>15</v>
      </c>
      <c r="E85" s="5" t="s">
        <v>14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7</v>
      </c>
      <c r="C86" s="5" t="s">
        <v>154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7</v>
      </c>
      <c r="C87" s="5" t="s">
        <v>155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7</v>
      </c>
      <c r="D88" s="5" t="s">
        <v>29</v>
      </c>
      <c r="E88" s="5" t="s">
        <v>158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67</v>
      </c>
      <c r="C89" s="5" t="s">
        <v>159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7</v>
      </c>
      <c r="C90" s="5" t="s">
        <v>160</v>
      </c>
      <c r="D90" s="5" t="s">
        <v>15</v>
      </c>
      <c r="E90" s="5" t="s">
        <v>47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7</v>
      </c>
      <c r="C91" s="5" t="s">
        <v>161</v>
      </c>
      <c r="D91" s="5" t="s">
        <v>15</v>
      </c>
      <c r="E91" s="5" t="s">
        <v>16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67</v>
      </c>
      <c r="C92" s="5" t="s">
        <v>163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7</v>
      </c>
      <c r="C93" s="5" t="s">
        <v>164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67</v>
      </c>
      <c r="C94" s="5" t="s">
        <v>165</v>
      </c>
      <c r="D94" s="5" t="s">
        <v>15</v>
      </c>
      <c r="E94" s="5" t="s">
        <v>16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7</v>
      </c>
      <c r="C95" s="5" t="s">
        <v>167</v>
      </c>
      <c r="D95" s="5" t="s">
        <v>15</v>
      </c>
      <c r="E95" s="5" t="s">
        <v>16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7</v>
      </c>
      <c r="C96" s="5" t="s">
        <v>169</v>
      </c>
      <c r="D96" s="5" t="s">
        <v>24</v>
      </c>
      <c r="E96" s="5" t="s">
        <v>170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171</v>
      </c>
      <c r="D97" s="5" t="s">
        <v>24</v>
      </c>
      <c r="E97" s="5" t="s">
        <v>130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67</v>
      </c>
      <c r="C98" s="5" t="s">
        <v>172</v>
      </c>
      <c r="D98" s="5" t="s">
        <v>15</v>
      </c>
      <c r="E98" s="5" t="s">
        <v>16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62</v>
      </c>
      <c r="C99" s="5" t="s">
        <v>173</v>
      </c>
      <c r="D99" s="5" t="s">
        <v>15</v>
      </c>
      <c r="E99" s="5" t="s">
        <v>4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62</v>
      </c>
      <c r="C100" s="5" t="s">
        <v>174</v>
      </c>
      <c r="D100" s="5" t="s">
        <v>15</v>
      </c>
      <c r="E100" s="5" t="s">
        <v>14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2</v>
      </c>
      <c r="C101" s="5" t="s">
        <v>175</v>
      </c>
      <c r="D101" s="5" t="s">
        <v>15</v>
      </c>
      <c r="E101" s="5" t="s">
        <v>4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62</v>
      </c>
      <c r="C102" s="5" t="s">
        <v>176</v>
      </c>
      <c r="D102" s="5" t="s">
        <v>1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62</v>
      </c>
      <c r="C103" s="5" t="s">
        <v>177</v>
      </c>
      <c r="D103" s="5" t="s">
        <v>29</v>
      </c>
      <c r="E103" s="5" t="s">
        <v>17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62</v>
      </c>
      <c r="C104" s="5" t="s">
        <v>179</v>
      </c>
      <c r="D104" s="5" t="s">
        <v>29</v>
      </c>
      <c r="E104" s="5" t="s">
        <v>180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62</v>
      </c>
      <c r="C105" s="5" t="s">
        <v>181</v>
      </c>
      <c r="D105" s="5" t="s">
        <v>24</v>
      </c>
      <c r="E105" s="5" t="s">
        <v>16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0</v>
      </c>
      <c r="C106" s="5" t="s">
        <v>182</v>
      </c>
      <c r="D106" s="5" t="s">
        <v>29</v>
      </c>
      <c r="E106" s="5" t="s">
        <v>183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184</v>
      </c>
      <c r="D107" s="5" t="s">
        <v>29</v>
      </c>
      <c r="E107" s="5" t="s">
        <v>185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40</v>
      </c>
      <c r="C108" s="5" t="s">
        <v>186</v>
      </c>
      <c r="D108" s="5" t="s">
        <v>29</v>
      </c>
      <c r="E108" s="5" t="s">
        <v>187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40</v>
      </c>
      <c r="C109" s="5" t="s">
        <v>188</v>
      </c>
      <c r="D109" s="5" t="s">
        <v>29</v>
      </c>
      <c r="E109" s="5" t="s">
        <v>180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40</v>
      </c>
      <c r="C110" s="5" t="s">
        <v>189</v>
      </c>
      <c r="D110" s="5" t="s">
        <v>29</v>
      </c>
      <c r="E110" s="5" t="s">
        <v>17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62</v>
      </c>
      <c r="C111" s="5" t="s">
        <v>190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62</v>
      </c>
      <c r="C112" s="5" t="s">
        <v>191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6</v>
      </c>
      <c r="C113" s="5" t="s">
        <v>192</v>
      </c>
      <c r="D113" s="5" t="s">
        <v>29</v>
      </c>
      <c r="E113" s="5" t="s">
        <v>94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2</v>
      </c>
      <c r="C114" s="5" t="s">
        <v>193</v>
      </c>
      <c r="D114" s="5" t="s">
        <v>29</v>
      </c>
      <c r="E114" s="5" t="s">
        <v>194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F115" s="0" t="s">
        <v>195</v>
      </c>
    </row>
    <row r="121" customFormat="false" ht="15" hidden="false" customHeight="false" outlineLevel="0" collapsed="false">
      <c r="B121" s="6" t="s">
        <v>196</v>
      </c>
      <c r="C121" s="6"/>
    </row>
    <row r="122" customFormat="false" ht="15" hidden="false" customHeight="false" outlineLevel="0" collapsed="false">
      <c r="B122" s="0" t="s">
        <v>197</v>
      </c>
      <c r="C122" s="0" t="s">
        <v>198</v>
      </c>
    </row>
    <row r="123" customFormat="false" ht="15" hidden="false" customHeight="false" outlineLevel="0" collapsed="false">
      <c r="B123" s="0" t="s">
        <v>199</v>
      </c>
      <c r="C123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0Z</dcterms:created>
  <dc:creator>Apache POI</dc:creator>
  <dc:description/>
  <dc:language>en-US</dc:language>
  <cp:lastModifiedBy/>
  <cp:revision>0</cp:revision>
  <dc:subject/>
  <dc:title/>
</cp:coreProperties>
</file>