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ON DE EQUIPOS VARIOS PARA OFICINA con ID: 307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INALAMBRICO</t>
  </si>
  <si>
    <t xml:space="preserve">Unidad</t>
  </si>
  <si>
    <t xml:space="preserve">UNIDAD</t>
  </si>
  <si>
    <t xml:space="preserve">No</t>
  </si>
  <si>
    <t xml:space="preserve">2</t>
  </si>
  <si>
    <t xml:space="preserve">43191508-002</t>
  </si>
  <si>
    <t xml:space="preserve">APARATOS TELEFONICOS ALAMBRICOS</t>
  </si>
  <si>
    <t xml:space="preserve">15</t>
  </si>
  <si>
    <t xml:space="preserve">44111905-001</t>
  </si>
  <si>
    <t xml:space="preserve">PIZARRA ACRILICA CON PEDESTAL Y RUEDITAS</t>
  </si>
  <si>
    <t xml:space="preserve">3</t>
  </si>
  <si>
    <t xml:space="preserve">45121504-002</t>
  </si>
  <si>
    <t xml:space="preserve">CAMARA FOTOGRAFICA DIGITAL</t>
  </si>
  <si>
    <t xml:space="preserve">1</t>
  </si>
  <si>
    <t xml:space="preserve">52161535-002</t>
  </si>
  <si>
    <t xml:space="preserve">GRABADORA DE VOZ </t>
  </si>
  <si>
    <t xml:space="preserve">44101601-001</t>
  </si>
  <si>
    <t xml:space="preserve">GUILLOTINA PARA PAPEL</t>
  </si>
  <si>
    <t xml:space="preserve">44101801-003</t>
  </si>
  <si>
    <t xml:space="preserve">CALCULADORA ELECTRICA CON BOBINA</t>
  </si>
  <si>
    <t xml:space="preserve">44101801-005</t>
  </si>
  <si>
    <t xml:space="preserve">CALCULADORA FINANCIERA</t>
  </si>
  <si>
    <t xml:space="preserve">44102501-001</t>
  </si>
  <si>
    <t xml:space="preserve">CONTADOR DE BILLETE</t>
  </si>
  <si>
    <t xml:space="preserve">44103201-001</t>
  </si>
  <si>
    <t xml:space="preserve">RELOJ MARCADOR BIOMETRICO</t>
  </si>
  <si>
    <t xml:space="preserve">44111901-999</t>
  </si>
  <si>
    <t xml:space="preserve">TABLERO DE CORCHO</t>
  </si>
  <si>
    <t xml:space="preserve">30191501-9994</t>
  </si>
  <si>
    <t xml:space="preserve">ESCALERA DE ALUMINIO ARTICULADA</t>
  </si>
  <si>
    <t xml:space="preserve">43211508-9999</t>
  </si>
  <si>
    <t xml:space="preserve">PC ALL IN ONE</t>
  </si>
  <si>
    <t xml:space="preserve">46151715-001</t>
  </si>
  <si>
    <t xml:space="preserve">ESCANER DE HUELLAS DACT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00Z</dcterms:created>
  <dc:creator>Apache POI</dc:creator>
  <dc:description/>
  <dc:language>en-US</dc:language>
  <cp:lastModifiedBy/>
  <cp:revision>0</cp:revision>
  <dc:subject/>
  <dc:title/>
</cp:coreProperties>
</file>