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3">
  <si>
    <t xml:space="preserve">Ítems del llamado Servicio de Television por Cable. con ID: 307534</t>
  </si>
  <si>
    <t xml:space="preserve">Servicio de Television por Cable.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11801-001</t>
  </si>
  <si>
    <t xml:space="preserve">Servicio de televisión por cable (boca principal)</t>
  </si>
  <si>
    <t xml:space="preserve">Unidad</t>
  </si>
  <si>
    <t xml:space="preserve">1</t>
  </si>
  <si>
    <t xml:space="preserve">SeServicio de televisión por cable (bocas adicionales)</t>
  </si>
  <si>
    <t xml:space="preserve">Gastos ocasionales - Decodificadores HD más costo de instala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21:17:32Z</dcterms:created>
  <dc:creator>Apache POI</dc:creator>
  <dc:description/>
  <dc:language>en-US</dc:language>
  <cp:lastModifiedBy/>
  <cp:revision>0</cp:revision>
  <dc:subject/>
  <dc:title/>
</cp:coreProperties>
</file>