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USINA DE ASFALTO con ID: 307546</t>
  </si>
  <si>
    <t xml:space="preserve">ADQUISICION DE UNA USINA DE ASFAL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09-002</t>
  </si>
  <si>
    <t xml:space="preserve">Planta asfal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