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60">
  <si>
    <t xml:space="preserve">Ítems del llamado Adquisición de Sellos con ID: 307551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de enntintaje automatico, fotopolimero con estructura de plástico de 3 lineas para nombres</t>
  </si>
  <si>
    <t xml:space="preserve">Unidad</t>
  </si>
  <si>
    <t xml:space="preserve">1</t>
  </si>
  <si>
    <t xml:space="preserve">Sello de entintaje automatico, fotopolimero con estructura de plastico de 4 lineas para nombres</t>
  </si>
  <si>
    <t xml:space="preserve">Sello de entintaje automatico, fotopolimero con estructura de plastico de 5 lineas para nombres</t>
  </si>
  <si>
    <t xml:space="preserve">44121604-002</t>
  </si>
  <si>
    <t xml:space="preserve">Sello redondo fotopolimero con estructura de plástico de 30 mm. de diamentro</t>
  </si>
  <si>
    <t xml:space="preserve">Sello redondo fotopolimero con estructura de plastico de 40 mm de diametro de 40 mm de diámetro</t>
  </si>
  <si>
    <t xml:space="preserve">44121604-003</t>
  </si>
  <si>
    <t xml:space="preserve">Sello redondo fotopolimero con estructura de madera de 30 mm. de diametro</t>
  </si>
  <si>
    <t xml:space="preserve">Sello redondo fotopolimero con estructura de madera de 40 mm de diametro</t>
  </si>
  <si>
    <t xml:space="preserve">Sello redondo fotopolimero con estructura de madera de 35 mm de diametro</t>
  </si>
  <si>
    <t xml:space="preserve">44121604-006</t>
  </si>
  <si>
    <t xml:space="preserve">Sello foliador estructura de 6 digitos</t>
  </si>
  <si>
    <t xml:space="preserve">Sello foliador estructura de 8 dígitos</t>
  </si>
  <si>
    <t xml:space="preserve">Sello redondo fotopolimero con seguridad especial, estructura de plastico de 40 mm</t>
  </si>
  <si>
    <t xml:space="preserve">Sello de entintanje automaticofotopolimero con seguridad especial, estructura de plastico de 4 lineas para nombre</t>
  </si>
  <si>
    <t xml:space="preserve">Sello fotopolimero estructura de madera encasillado de 6x8 cm.</t>
  </si>
  <si>
    <t xml:space="preserve">Sello fotopolimero, estructura de madera encasillado de 8x12 cm.</t>
  </si>
  <si>
    <t xml:space="preserve">44121604-004</t>
  </si>
  <si>
    <t xml:space="preserve">Sello automatico con fechador incluido de 4x6 cm. de perimetro especial de hasta 3 lineas</t>
  </si>
  <si>
    <t xml:space="preserve">Sello automatico con fechador horario y texto incluido según necesidad</t>
  </si>
  <si>
    <t xml:space="preserve">Sello de entintaje automatico redondo fotopolimero con estructura de plastico de 40 mm.</t>
  </si>
  <si>
    <t xml:space="preserve">Sello de entintante automatico redondo, fotopolimero con estructura de plastico de 30 mm.</t>
  </si>
  <si>
    <t xml:space="preserve">Sello fechador con placa de texto incluido segun necesidad de 51x38 mm sin hora</t>
  </si>
  <si>
    <t xml:space="preserve">Sello fechador con placa de texto incluido según necesidad de 70x50mm.</t>
  </si>
  <si>
    <t xml:space="preserve">Sello fechador manual sin placa de texto de 3 mm.</t>
  </si>
  <si>
    <t xml:space="preserve">Sello fechador manual sin placa de texto de 5mm</t>
  </si>
  <si>
    <t xml:space="preserve">Sello fechador de entintaje automatico sin placa de textosin hora</t>
  </si>
  <si>
    <t xml:space="preserve">Sello de bolsillo con placa de texto tamaño 40x15 mm.</t>
  </si>
  <si>
    <t xml:space="preserve">Sello de entintaje automatico con estructura de plastico de 75x38 mm</t>
  </si>
  <si>
    <t xml:space="preserve">almohadilla de recambio para sello automatico 38x14 mm. para tres lineas</t>
  </si>
  <si>
    <t xml:space="preserve">Almohadilla de recambio para sello automatico  47x18 mm para cuatro lineas</t>
  </si>
  <si>
    <t xml:space="preserve">Almohadilla de recambio para sello automatico de 58x2 mm  para 5 lineas</t>
  </si>
  <si>
    <t xml:space="preserve">Almohadilla de recambio para sello automatico de 60x40 mm para 3 lineas</t>
  </si>
  <si>
    <t xml:space="preserve">Almohadilla de recambio para sello de 40 mm.</t>
  </si>
  <si>
    <t xml:space="preserve">Almohadilla de recambio para sello de 30 mm.</t>
  </si>
  <si>
    <t xml:space="preserve">Almohadilla de recambio para fechador</t>
  </si>
  <si>
    <t xml:space="preserve">Almohadilla de recambio para sello automatico 40x15 mm para tres lineas</t>
  </si>
  <si>
    <t xml:space="preserve">Almohadilla de recambio para sello automatico 30x70 mm para cuatro line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9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2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6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7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9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0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1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42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5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6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9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50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1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2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3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J38" s="0" t="s">
        <v>54</v>
      </c>
    </row>
    <row r="44" customFormat="false" ht="15" hidden="false" customHeight="false" outlineLevel="0" collapsed="false">
      <c r="B44" s="6" t="s">
        <v>55</v>
      </c>
      <c r="C44" s="6"/>
    </row>
    <row r="45" customFormat="false" ht="15" hidden="false" customHeight="false" outlineLevel="0" collapsed="false">
      <c r="B45" s="0" t="s">
        <v>56</v>
      </c>
      <c r="C45" s="0" t="s">
        <v>57</v>
      </c>
    </row>
    <row r="46" customFormat="false" ht="15" hidden="false" customHeight="false" outlineLevel="0" collapsed="false">
      <c r="B46" s="0" t="s">
        <v>58</v>
      </c>
      <c r="C4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7Z</dcterms:created>
  <dc:creator>Apache POI</dc:creator>
  <dc:description/>
  <dc:language>en-US</dc:language>
  <cp:lastModifiedBy/>
  <cp:revision>0</cp:revision>
  <dc:subject/>
  <dc:title/>
</cp:coreProperties>
</file>