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SERVICIO DE IMPRESIONES PARA LA SNNA con ID: 307700</t>
  </si>
  <si>
    <t xml:space="preserve">Impresion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1.000</t>
  </si>
  <si>
    <t xml:space="preserve">82121506-001</t>
  </si>
  <si>
    <t xml:space="preserve">Impresion de Leyes</t>
  </si>
  <si>
    <t xml:space="preserve">3.000</t>
  </si>
  <si>
    <t xml:space="preserve">82121505-003</t>
  </si>
  <si>
    <t xml:space="preserve">Afiche A</t>
  </si>
  <si>
    <t xml:space="preserve">2.500</t>
  </si>
  <si>
    <t xml:space="preserve">Afiche B</t>
  </si>
  <si>
    <t xml:space="preserve">82121505-001</t>
  </si>
  <si>
    <t xml:space="preserve">Díptico A</t>
  </si>
  <si>
    <t xml:space="preserve">TRIPTICOS A</t>
  </si>
  <si>
    <t xml:space="preserve">TRIPTICOS B</t>
  </si>
  <si>
    <t xml:space="preserve">TRIPTICOS C</t>
  </si>
  <si>
    <t xml:space="preserve">TRIPTICOS D</t>
  </si>
  <si>
    <t xml:space="preserve">82121505-007</t>
  </si>
  <si>
    <t xml:space="preserve">Impresión de Bann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6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7Z</dcterms:created>
  <dc:creator>Apache POI</dc:creator>
  <dc:description/>
  <dc:language>en-US</dc:language>
  <cp:lastModifiedBy/>
  <cp:revision>0</cp:revision>
  <dc:subject/>
  <dc:title/>
</cp:coreProperties>
</file>