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32">
  <si>
    <t xml:space="preserve">Ítems del llamado Servicio de Publicación en Periodico con ID: 307733</t>
  </si>
  <si>
    <t xml:space="preserve">Servicio de Publicación en Perio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. ESPACIO RESERVADO (LUNES A SABADOS) B/N. FORMATO CENTÍMETRO POR COLUMNA</t>
  </si>
  <si>
    <t xml:space="preserve">Centimetros</t>
  </si>
  <si>
    <t xml:space="preserve">1</t>
  </si>
  <si>
    <t xml:space="preserve">Publicacion en periodicos. ESPACIO RESERVADO (DOMINGOS) B/N. FORMATO CENTÍMETRO POR COLUMNA.</t>
  </si>
  <si>
    <t xml:space="preserve">Publicacion en periodicos. SOLICITADA ELEGIDA (LUNES A SABADOS) B/N. FORMATO CENTÍMETRO POR COLUMNA.</t>
  </si>
  <si>
    <t xml:space="preserve">Publicacion en periodicos. SOLICITADA ELEGIDA (DOMINGOS) B/N. FORMATO CENTÍMETRO POR COLUMNA.</t>
  </si>
  <si>
    <t xml:space="preserve">Publicacion en periodicos. INDETERMINADA (LUNES A SABADOS) B/N. FORMATO CENTÍMETRO POR COLUMNA.</t>
  </si>
  <si>
    <t xml:space="preserve">Publicacion en periodicos. INDETERMINADA (DOMINGOS) B/N. FORMATO CENTÍMETRO POR COLUMNA.</t>
  </si>
  <si>
    <t xml:space="preserve">Publicacion en periodicos. EXEQUIAS - SIN FOTOS              Línea Excedente. FORMATO CENTÍMETRO POR COLUMNA.</t>
  </si>
  <si>
    <t xml:space="preserve">Publicacion en periodicos. ESPACIO RESERVADO (LUNES A SABADOS) B/N. FORMATO CENTÍMETRO POR COLUMNA.</t>
  </si>
  <si>
    <t xml:space="preserve">Publicacion en periodicos. AGRUPADOS (LUNES A SABADOS) B/N. FORMATO CENTÍMETRO POR COLUMNA.</t>
  </si>
  <si>
    <t xml:space="preserve">Publicacion en periodicos.EXEQUIAS - SIN FOTOS (LINEA EXCEDENTE). FORMATO CENTÍMETRO POR COLUMNA.</t>
  </si>
  <si>
    <t xml:space="preserve">Publicacion en periodicos. EXEQUIAS ? SIN FOTOS LINEA EXCEDENTE. FORMATO CENTÍMETRO POR COLUMNA.</t>
  </si>
  <si>
    <t xml:space="preserve">Publicacion en periodicos. EXEQUIAS - SIN FOTOS (LINEA EXCEDENTE). FORMATO CENTÍMETRO POR COLUMN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7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26</v>
      </c>
    </row>
    <row r="35" customFormat="false" ht="15" hidden="false" customHeight="false" outlineLevel="0" collapsed="false">
      <c r="B35" s="6" t="s">
        <v>27</v>
      </c>
      <c r="C35" s="6"/>
    </row>
    <row r="36" customFormat="false" ht="15" hidden="false" customHeight="false" outlineLevel="0" collapsed="false">
      <c r="B36" s="0" t="s">
        <v>28</v>
      </c>
      <c r="C36" s="0" t="s">
        <v>29</v>
      </c>
    </row>
    <row r="37" customFormat="false" ht="15" hidden="false" customHeight="false" outlineLevel="0" collapsed="false">
      <c r="B37" s="0" t="s">
        <v>30</v>
      </c>
      <c r="C3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8Z</dcterms:created>
  <dc:creator>Apache POI</dc:creator>
  <dc:description/>
  <dc:language>en-US</dc:language>
  <cp:lastModifiedBy/>
  <cp:revision>0</cp:revision>
  <dc:subject/>
  <dc:title/>
</cp:coreProperties>
</file>