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29">
  <si>
    <t xml:space="preserve">Ítems del llamado CONTRATACION DE SERVICIOS FUNERARIOS  con ID: 307877</t>
  </si>
  <si>
    <t xml:space="preserve">CONTRATACION DE SERVICIOS FUNERARI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02001-001</t>
  </si>
  <si>
    <t xml:space="preserve">TRASLADOS</t>
  </si>
  <si>
    <t xml:space="preserve">Unidad</t>
  </si>
  <si>
    <t xml:space="preserve">1</t>
  </si>
  <si>
    <t xml:space="preserve">INHUMACIONES</t>
  </si>
  <si>
    <t xml:space="preserve">EXHUMACIONES</t>
  </si>
  <si>
    <t xml:space="preserve">PROVISIÓN DE FÉRETROS ECONÓMICOS TAMAÑO NORMALES</t>
  </si>
  <si>
    <t xml:space="preserve">PROVISIÓN DE FÉRETROS ECONÓMICOS TAMAÑO EXTRAORDINARIOS</t>
  </si>
  <si>
    <t xml:space="preserve">PROVISIÓN DE FÉRETROS CALIDAD SUPERIOR TAMAÑO NORMALES</t>
  </si>
  <si>
    <t xml:space="preserve">PROVISIÓN DE FÉRETROS CALIDAD SUPERIOR TAMAÑO EXTRAORDINARIOS</t>
  </si>
  <si>
    <t xml:space="preserve">kilómetros EXCEDENTES</t>
  </si>
  <si>
    <t xml:space="preserve">Kilóme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22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23</v>
      </c>
    </row>
    <row r="18" customFormat="false" ht="15" hidden="false" customHeight="false" outlineLevel="0" collapsed="false">
      <c r="B18" s="6" t="s">
        <v>24</v>
      </c>
      <c r="C18" s="6"/>
    </row>
    <row r="19" customFormat="false" ht="15" hidden="false" customHeight="false" outlineLevel="0" collapsed="false">
      <c r="B19" s="0" t="s">
        <v>25</v>
      </c>
      <c r="C19" s="0" t="s">
        <v>26</v>
      </c>
    </row>
    <row r="20" customFormat="false" ht="15" hidden="false" customHeight="false" outlineLevel="0" collapsed="false">
      <c r="B20" s="0" t="s">
        <v>27</v>
      </c>
      <c r="C20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19:01Z</dcterms:created>
  <dc:creator>Apache POI</dc:creator>
  <dc:description/>
  <dc:language>en-US</dc:language>
  <cp:lastModifiedBy/>
  <cp:revision>0</cp:revision>
  <dc:subject/>
  <dc:title/>
</cp:coreProperties>
</file>