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9">
  <si>
    <t xml:space="preserve">Ítems del llamado CONTRATACION DE SERVICIOS FUNERARIOS  con ID: 307877</t>
  </si>
  <si>
    <t xml:space="preserve">CONTRATACION DE SERVICIOS FUNERARI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Traslados </t>
  </si>
  <si>
    <t xml:space="preserve">Unidad</t>
  </si>
  <si>
    <t xml:space="preserve">1</t>
  </si>
  <si>
    <t xml:space="preserve">Inhumaciones</t>
  </si>
  <si>
    <t xml:space="preserve">Exhumaciones</t>
  </si>
  <si>
    <t xml:space="preserve">Provisión de Féretros Económicos - Medidas Normales</t>
  </si>
  <si>
    <t xml:space="preserve">Provisión de Féretros Económicos - Medidas Extraordinarios</t>
  </si>
  <si>
    <t xml:space="preserve">Provisión de Féretros Calidad Superior - Medidas Normales</t>
  </si>
  <si>
    <t xml:space="preserve">Provisión de Féretros Calidad Superior - Medidas Extraordinarios</t>
  </si>
  <si>
    <t xml:space="preserve">kilómetros Excedentes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22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5Z</dcterms:created>
  <dc:creator>Apache POI</dc:creator>
  <dc:description/>
  <dc:language>en-US</dc:language>
  <cp:lastModifiedBy/>
  <cp:revision>0</cp:revision>
  <dc:subject/>
  <dc:title/>
</cp:coreProperties>
</file>