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2" uniqueCount="70">
  <si>
    <t xml:space="preserve">Ítems del llamado CONTRATACION E SERVICIOS LABORATORIALES  con ID: 307898</t>
  </si>
  <si>
    <t xml:space="preserve">CONTRATACION E SERVICIOS LABORATORIAL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1810-001</t>
  </si>
  <si>
    <t xml:space="preserve">Alcoholemia - Análisis de alcoholemia - Sangre: Investigación cuantitativa de etanol en sangre (suero)</t>
  </si>
  <si>
    <t xml:space="preserve">Unidad</t>
  </si>
  <si>
    <t xml:space="preserve">1</t>
  </si>
  <si>
    <t xml:space="preserve">85121810-002</t>
  </si>
  <si>
    <t xml:space="preserve">Etanol (Humor Vitreo) - Análisis cuantitativo de Etanol - Humor Vitreo: Investigación cuantitativa de etanol en Humor vitreo</t>
  </si>
  <si>
    <t xml:space="preserve">85121810-999</t>
  </si>
  <si>
    <t xml:space="preserve">Analisis de drogas de abuso - Detección de drogas de abuso - sangre (suero): investigación cualitativa de drogas de abuso y/o sus metabolitos (marihuana, cocaina, bensodiacepinas, anfetaminas, opiaceos) en sangre (Suero) (GC/MS)</t>
  </si>
  <si>
    <t xml:space="preserve">Analisis de drogas de abuso - Detección de drogas de abuso - orina: Investigación cualitativa de drogas de abuso y/o sus metabolitos (marihuana, cocaina, bensodiacepinas, anfetaminas, opiaceos) en orina (GC/MS)</t>
  </si>
  <si>
    <t xml:space="preserve">Analisis de drogas de abuso - Detección de marihuana - pelo: Investigación cualitativa de marihuana en pelo (GC/MS)</t>
  </si>
  <si>
    <t xml:space="preserve">Analisis de drogas de abuso - Detección de cocaina - pelo: Investigación cualitativa de cocaina en pelo (GC/MS)</t>
  </si>
  <si>
    <t xml:space="preserve">85131712-9999</t>
  </si>
  <si>
    <t xml:space="preserve">Servicios de Analisis de Pesticida - Detección de pesticidas - sangre (suero): Investigación cualitativa de pesticidas (Clorados-fosforados-piretroides-carbamatos) en sangre (suero) (GC/MS)</t>
  </si>
  <si>
    <t xml:space="preserve">Servicios de Analisis de Pesticida - Detección de pesticidas - en orina: investigación cualitativa de pesticidas (clorados-fosforados-piretroides-carbamatos) en orina (GC/MS)</t>
  </si>
  <si>
    <t xml:space="preserve">Kilómetros</t>
  </si>
  <si>
    <t xml:space="preserve">Servicios de Analisis de Pesticida - Detección de pesticidas - en órganos (tejidos): investigación cualitativa de pesticidas (clorados-fosforados-piretroides-carbamatos) en órgano (tejido) (GC/MS)</t>
  </si>
  <si>
    <t xml:space="preserve">Analisis de drogas de abuso - Detección de drogas de abuso - sangre (suero): Screening Toxicologíco (investigación cualitativa de fármacos) en sangre (suero) (GC/MS)</t>
  </si>
  <si>
    <t xml:space="preserve">Analisis de drogas de abuso - Detección de drogas de abuso - orina: screening Toxicologíco (investigación cualitativa de fármacos) en orina (GC/MS)</t>
  </si>
  <si>
    <t xml:space="preserve">Analisis de drogas de abuso - Detección de drogas de abuso - órgano: screening Toxicologíco (investigación cualitativa de fármacos) en órgano (tejido) (GC/MS)</t>
  </si>
  <si>
    <t xml:space="preserve">Analisis de drogas de abuso -  Detección de sustancias específicas - muestra no biológicas: identificación de sustancias específicas por GC/MS - Muestras no biológicas (polvo - líquido)</t>
  </si>
  <si>
    <t xml:space="preserve">Analisis de drogas de abuso - Análisis cuantitativo de sustancias específicas - sangre (suero): cuantificación de sustancias específicas en sangre (suero) (GC/MS)</t>
  </si>
  <si>
    <t xml:space="preserve">Analisis de drogas de abuso - Análisis cuantitativo de sustancias específicas - orina: cuantificación de sustancias específicas en orina (GC/MS)</t>
  </si>
  <si>
    <t xml:space="preserve">Analisis de drogas de abuso - Análisis cuantitativo de sustancias específicas - órganos (tejido): cuantificación de sustancias específicas en órgano (GC/MS)</t>
  </si>
  <si>
    <t xml:space="preserve">Analisis de drogas de abuso - Detección de sutancias volatiles - sangre (suero): investigación cualitativa de sustancias volátiles en sangre (suero) (GC/MS)</t>
  </si>
  <si>
    <t xml:space="preserve">Analisis de drogas de abuso - Detección de sustancias volátiles - orina: investigación cualitativa de sustancias volátiles en orina (GC/MS)</t>
  </si>
  <si>
    <t xml:space="preserve">92101804-999</t>
  </si>
  <si>
    <t xml:space="preserve">Analisis de Evidencias Forenses - Análisis cuantitativo de colinesterasa eritorsitaria - sangre: investigación cuantitativa sangre total heparinizada</t>
  </si>
  <si>
    <t xml:space="preserve">Analisis de Evidencias Forenses - Análisis cuantitativo de colinesterasa sérica:eritorsitaria: investigación cuantitativa suero</t>
  </si>
  <si>
    <t xml:space="preserve">Analisis de drogas de abuso - Identificación de principio Activo - Análisis químico de supuesto EXTASIS - en pastillas</t>
  </si>
  <si>
    <t xml:space="preserve">Analisis de drogas de abuso - Servicio de Investigación Toxicológica-drogas de abuso (Screening) - Muestra no biológica</t>
  </si>
  <si>
    <t xml:space="preserve">Analisis de drogas de abuso - Determinación de Metales Pesados - Determinación de Pesticidada Fosfuro de Aluminio-Orina</t>
  </si>
  <si>
    <t xml:space="preserve">Analisis de drogas de abuso - Detección de Pesticidas - Servicio de Análisis de pesticidas - Detección de Pesticida en muestra no biológica</t>
  </si>
  <si>
    <t xml:space="preserve">Analisis de drogas de abuso - Investigación de Psilocibina y Psilocina - Investigación de Psilocibina y Psilocina (Componetes de Psilicybe cubenis) - Análisis Cualitativo en Sangre</t>
  </si>
  <si>
    <t xml:space="preserve">Analisis de drogas de abuso - Determinación de afecciones cardiacas - Enzimas Cardiacas</t>
  </si>
  <si>
    <t xml:space="preserve">Analisis de drogas de abuso - Determinación de afecciones cardiacas - Troponina I.</t>
  </si>
  <si>
    <t xml:space="preserve">Analisis de drogas de abuso Servicio de investigación toxicológica - Screening Toxicológico en Contenido Gástrico</t>
  </si>
  <si>
    <t xml:space="preserve">Analisis de drogas de abuso Detección de sustancias volátiles - Investigación cualitativa de sustancias volátiles - en muestras no biológicas</t>
  </si>
  <si>
    <t xml:space="preserve">85121803-003</t>
  </si>
  <si>
    <t xml:space="preserve">Servicio de Estudio Genetico - Análisis de ADN en muestras biológicas: perfil genético (ADN Nuclear) para determinar paternidad en: sangre periférica con EDTA, hisopado bucal o FTA Cards</t>
  </si>
  <si>
    <t xml:space="preserve">Servicio de Estudio Genetico -  Análisis de ADN en muestras biológicas: perfil genético (ADN Nuclear) para determinar paternidad en: sangre periférica con EDTA, hisopado bucal o FTA Cards</t>
  </si>
  <si>
    <t xml:space="preserve">Servicio de Estudio Genetico - Análisis de ADN en muestras biológicas: perfil genético en cadaveres (ADN Nuclear) en sangre periférica con EDTA, FTA Cards y tejdios blandos</t>
  </si>
  <si>
    <t xml:space="preserve">Servicio de Estudio Genetico - Análisis de ADN en muestras biológicas: perfil genético  en cadaveres (ADN Nuclear)  en: huesos y tejidos duros</t>
  </si>
  <si>
    <t xml:space="preserve">Servicio de Estudio Genetico  - Análisis de ADN en muestras biológicas: identificación genética en personas (ADN Nuclear) en: sangre periférica con EDTA, hisopado bucal o FTA Cards</t>
  </si>
  <si>
    <t xml:space="preserve">Servicio de Estudio Genetico - Análisis de ADN en muestras forenses biológicas: perfil genético en muestras forenses, perfil mixto o simple en: hisopados vaginales/rectales, sangre periférica con EDTA, FTA Card, hisopado bucal, pelos, tejidos blandos</t>
  </si>
  <si>
    <t xml:space="preserve">Servicio de Estudio Genetico - Análisis de ADN en muestras forenses no biológicas, perfil genético en muestras forenses, perfil mixto o simple en: prendas, manchas, armas y muestras varias no biológicas</t>
  </si>
  <si>
    <t xml:space="preserve">Servicio de Estudio Genetico - Análisis de ADN en muestras forenses biológicas: perfil genético por cromosomas Y en: hisopados vaginales/rectales, sangre periférica con EDTA, hisopado bucal, FTA Cards, rastros de fluidos biológicos, hisopados de fluidos corporales, pelos y tejidos blandos</t>
  </si>
  <si>
    <t xml:space="preserve">Servicio de Estudio Genetico - Análisis de ADN en muestras forenses no biológicas: perfil genético por cromosomas Y en: prendas, manchas, hisopados varios, armas y muestras varias no biológicasógicas</t>
  </si>
  <si>
    <t xml:space="preserve">Servicio de Estudio Genetico - Análisis de ADN en muestras forenses biológicas: análisis de los polimorfismos micro satelitales del ADN en: hisopados vaginales/rectales, rastros de fluidos biológicos, hisopados de fluidos corporales, pelos, otros (Estudio STR o Estudio mini-STR)</t>
  </si>
  <si>
    <t xml:space="preserve">Servicio de Estudio Genetico - Análisis de ADN en muestras forenses no biológicas: análisis de los polimorfismos micro satelitales del ADN en: hisopados varios, armas, manchas, otros, (Estudios STR o Estudio mini-STR)</t>
  </si>
  <si>
    <t xml:space="preserve">77131701-9999</t>
  </si>
  <si>
    <t xml:space="preserve">Servicio de analisis para metales pesados - Análisis de elementos químicos (Mercurio, Cadmio, Litio, Plomo, Zinc, Niquel) por ICP/MS</t>
  </si>
  <si>
    <t xml:space="preserve">77131701-9998</t>
  </si>
  <si>
    <t xml:space="preserve">Servicio de analisis para organos clorados - Análisis de PCB´s (Bifenilos Ploclorados) po GC/uEC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9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1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4</v>
      </c>
      <c r="D11" s="5" t="s">
        <v>25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27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28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29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30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31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3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33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34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35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7</v>
      </c>
      <c r="C22" s="5" t="s">
        <v>35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6</v>
      </c>
      <c r="C23" s="5" t="s">
        <v>37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6</v>
      </c>
      <c r="C24" s="5" t="s">
        <v>38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7</v>
      </c>
      <c r="C25" s="5" t="s">
        <v>39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7</v>
      </c>
      <c r="C26" s="5" t="s">
        <v>40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7</v>
      </c>
      <c r="C27" s="5" t="s">
        <v>41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7</v>
      </c>
      <c r="C28" s="5" t="s">
        <v>4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7</v>
      </c>
      <c r="C29" s="5" t="s">
        <v>43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7</v>
      </c>
      <c r="C30" s="5" t="s">
        <v>44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7</v>
      </c>
      <c r="C31" s="5" t="s">
        <v>45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7</v>
      </c>
      <c r="C32" s="5" t="s">
        <v>46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7</v>
      </c>
      <c r="C33" s="5" t="s">
        <v>47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8</v>
      </c>
      <c r="C34" s="5" t="s">
        <v>49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8</v>
      </c>
      <c r="C35" s="5" t="s">
        <v>50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8</v>
      </c>
      <c r="C36" s="5" t="s">
        <v>51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8</v>
      </c>
      <c r="C37" s="5" t="s">
        <v>5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48</v>
      </c>
      <c r="C38" s="5" t="s">
        <v>53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48</v>
      </c>
      <c r="C39" s="5" t="s">
        <v>54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48</v>
      </c>
      <c r="C40" s="5" t="s">
        <v>55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48</v>
      </c>
      <c r="C41" s="5" t="s">
        <v>56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48</v>
      </c>
      <c r="C42" s="5" t="s">
        <v>57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48</v>
      </c>
      <c r="C43" s="5" t="s">
        <v>58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48</v>
      </c>
      <c r="C44" s="5" t="s">
        <v>59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60</v>
      </c>
      <c r="C45" s="5" t="s">
        <v>61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62</v>
      </c>
      <c r="C46" s="5" t="s">
        <v>63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H47" s="0" t="s">
        <v>64</v>
      </c>
    </row>
    <row r="53" customFormat="false" ht="15" hidden="false" customHeight="false" outlineLevel="0" collapsed="false">
      <c r="B53" s="6" t="s">
        <v>65</v>
      </c>
      <c r="C53" s="6"/>
    </row>
    <row r="54" customFormat="false" ht="15" hidden="false" customHeight="false" outlineLevel="0" collapsed="false">
      <c r="B54" s="0" t="s">
        <v>66</v>
      </c>
      <c r="C54" s="0" t="s">
        <v>67</v>
      </c>
    </row>
    <row r="55" customFormat="false" ht="15" hidden="false" customHeight="false" outlineLevel="0" collapsed="false">
      <c r="B55" s="0" t="s">
        <v>68</v>
      </c>
      <c r="C55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3:33:18Z</dcterms:created>
  <dc:creator>Apache POI</dc:creator>
  <dc:description/>
  <dc:language>en-US</dc:language>
  <cp:lastModifiedBy/>
  <cp:revision>0</cp:revision>
  <dc:subject/>
  <dc:title/>
</cp:coreProperties>
</file>