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ÓN DE ESTACIONAMIENTO  con ID: 307908</t>
  </si>
  <si>
    <t xml:space="preserve">CONSTRUCCIÓN DE ESTACION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Metros cuadrados</t>
  </si>
  <si>
    <t xml:space="preserve">563</t>
  </si>
  <si>
    <t xml:space="preserve">Servicio de limpieza de franja de dominio-PREPARACION</t>
  </si>
  <si>
    <t xml:space="preserve">Unidad Medida Global</t>
  </si>
  <si>
    <t xml:space="preserve">1</t>
  </si>
  <si>
    <t xml:space="preserve">72131701-011</t>
  </si>
  <si>
    <t xml:space="preserve">Mantenimiento de camino terraplenado-PISO ALIZADA</t>
  </si>
  <si>
    <t xml:space="preserve">72131701-001</t>
  </si>
  <si>
    <t xml:space="preserve">Servicio de señalización de caminos-CARTEL</t>
  </si>
  <si>
    <t xml:space="preserve">Unidad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2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