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6">
  <si>
    <t xml:space="preserve">Ítems del llamado POLIZAS DE SEGUROS PARA LOS VEHICULOS DE LA INSTITUCION con ID: 307934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tsubishi L200 2005</t>
  </si>
  <si>
    <t xml:space="preserve">Unidad</t>
  </si>
  <si>
    <t xml:space="preserve">UNIDAD</t>
  </si>
  <si>
    <t xml:space="preserve">9</t>
  </si>
  <si>
    <t xml:space="preserve">Isuzu  NPR 2006</t>
  </si>
  <si>
    <t xml:space="preserve">Mitsubishi L200 2008</t>
  </si>
  <si>
    <t xml:space="preserve">Mitsubishi Canter 2009</t>
  </si>
  <si>
    <t xml:space="preserve">Ford Cargo 2010</t>
  </si>
  <si>
    <t xml:space="preserve">Ford Cargo 2010 </t>
  </si>
  <si>
    <t xml:space="preserve">Mitsubishi Canter 2011 </t>
  </si>
  <si>
    <t xml:space="preserve">Unidad Medida Global</t>
  </si>
  <si>
    <t xml:space="preserve">Ford Ranger 2012</t>
  </si>
  <si>
    <t xml:space="preserve">Mahindra Pick Up 2011</t>
  </si>
  <si>
    <t xml:space="preserve">Mahindra Pick Up 2011 </t>
  </si>
  <si>
    <t xml:space="preserve">Ford Fiesta</t>
  </si>
  <si>
    <t xml:space="preserve">Ford Ranger 2015 </t>
  </si>
  <si>
    <t xml:space="preserve">Ford Cargo 2015 </t>
  </si>
  <si>
    <t xml:space="preserve">Hyundai H1</t>
  </si>
  <si>
    <t xml:space="preserve">Nissan Patr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21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0</v>
      </c>
    </row>
    <row r="30" customFormat="false" ht="15" hidden="false" customHeight="false" outlineLevel="0" collapsed="false">
      <c r="B30" s="6" t="s">
        <v>31</v>
      </c>
      <c r="C30" s="6"/>
    </row>
    <row r="31" customFormat="false" ht="15" hidden="false" customHeight="false" outlineLevel="0" collapsed="false">
      <c r="B31" s="0" t="s">
        <v>32</v>
      </c>
      <c r="C31" s="0" t="s">
        <v>33</v>
      </c>
    </row>
    <row r="32" customFormat="false" ht="15" hidden="false" customHeight="false" outlineLevel="0" collapsed="false">
      <c r="B32" s="0" t="s">
        <v>34</v>
      </c>
      <c r="C3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2Z</dcterms:created>
  <dc:creator>Apache POI</dc:creator>
  <dc:description/>
  <dc:language>en-US</dc:language>
  <cp:lastModifiedBy/>
  <cp:revision>0</cp:revision>
  <dc:subject/>
  <dc:title/>
</cp:coreProperties>
</file>