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con ID: 30794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-gas ecológico de 4kg- según Especificaciones Técnicas</t>
  </si>
  <si>
    <t xml:space="preserve">Unidad</t>
  </si>
  <si>
    <t xml:space="preserve">UNIDAD</t>
  </si>
  <si>
    <t xml:space="preserve">10</t>
  </si>
  <si>
    <t xml:space="preserve">Recarga de Extintor-gas ecológico de 6kg- según Especificaciones Técnicas</t>
  </si>
  <si>
    <t xml:space="preserve">1</t>
  </si>
  <si>
    <t xml:space="preserve">Recarga de Extintor-polvo químico de 4kg- según Especificaciones Técnicas</t>
  </si>
  <si>
    <t xml:space="preserve">11</t>
  </si>
  <si>
    <t xml:space="preserve">Recarga de Extintor-polvo químico de 6kg- según Especificaciones Técnica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