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77">
  <si>
    <t xml:space="preserve">Ítems del llamado PROVISION DE PERIODICO con ID: 307959</t>
  </si>
  <si>
    <t xml:space="preserve">LOTE NRO: 1</t>
  </si>
  <si>
    <t xml:space="preserve">Escriba una descrip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-Diario ABC Color día lunes</t>
  </si>
  <si>
    <t xml:space="preserve">Unidad</t>
  </si>
  <si>
    <t xml:space="preserve">1</t>
  </si>
  <si>
    <t xml:space="preserve">Periódico-Diario ABC Color día martes</t>
  </si>
  <si>
    <t xml:space="preserve">Periódico-Diario ABC Color día miercoles</t>
  </si>
  <si>
    <t xml:space="preserve">Periódico-Diario ABC Color día jueves</t>
  </si>
  <si>
    <t xml:space="preserve">Periódico-Diario ABC Color día viernes</t>
  </si>
  <si>
    <t xml:space="preserve">Periódico-Diario ABC Color día sabado</t>
  </si>
  <si>
    <t xml:space="preserve">Periódico-Diario ABC Color día domingo</t>
  </si>
  <si>
    <t xml:space="preserve">Periódico Diario La Nación día Lunes</t>
  </si>
  <si>
    <t xml:space="preserve">Periódico Diario La Nación día martes</t>
  </si>
  <si>
    <t xml:space="preserve">Periódico Diario La Nación día miercoles</t>
  </si>
  <si>
    <t xml:space="preserve">Periódico Diario La Nación día jueves</t>
  </si>
  <si>
    <t xml:space="preserve">Periódico Diario La Nación día viernes</t>
  </si>
  <si>
    <t xml:space="preserve">Periódico Diario La Nación día sabado</t>
  </si>
  <si>
    <t xml:space="preserve">Periódico Diario La Nación día domingo</t>
  </si>
  <si>
    <t xml:space="preserve">Periódico Diario Vanguardia día lunes</t>
  </si>
  <si>
    <t xml:space="preserve">Periódico Diario Vanguardia día martes</t>
  </si>
  <si>
    <t xml:space="preserve">Periódico Diario Vanguardia día miercoles</t>
  </si>
  <si>
    <t xml:space="preserve">Periódico Diario Vanguardia día jueves</t>
  </si>
  <si>
    <t xml:space="preserve">Periódico Diario Vanguardia día viernes</t>
  </si>
  <si>
    <t xml:space="preserve">Periódico Diario Vanguardia día sabado</t>
  </si>
  <si>
    <t xml:space="preserve">Periódico Diario Vanguardia día domingo</t>
  </si>
  <si>
    <t xml:space="preserve">Periódico Diario Popular día lunes</t>
  </si>
  <si>
    <t xml:space="preserve">Periódico Diario Popular día martes</t>
  </si>
  <si>
    <t xml:space="preserve">Periódico Diario Popular día miercoles</t>
  </si>
  <si>
    <t xml:space="preserve">Periódico Diario Popular día jueves</t>
  </si>
  <si>
    <t xml:space="preserve">Periódico Diario Popular día viernes</t>
  </si>
  <si>
    <t xml:space="preserve">Periódico Diario Popular día sabado</t>
  </si>
  <si>
    <t xml:space="preserve">Periódico Diario Popular día domingo</t>
  </si>
  <si>
    <t xml:space="preserve">Periódico Diario Crónica día lunes</t>
  </si>
  <si>
    <t xml:space="preserve">Periódico Diario Crónica día martes</t>
  </si>
  <si>
    <t xml:space="preserve">Periódico Diario Crónica día miercoles</t>
  </si>
  <si>
    <t xml:space="preserve">Periódico Diario Crónica día jueves</t>
  </si>
  <si>
    <t xml:space="preserve">Periódico Diario Crónica día viernes</t>
  </si>
  <si>
    <t xml:space="preserve">Periódico Diario Crónica día sabado</t>
  </si>
  <si>
    <t xml:space="preserve">Periódico Diario Crónica día domingo</t>
  </si>
  <si>
    <t xml:space="preserve">Periódico Diario ADN día lunes</t>
  </si>
  <si>
    <t xml:space="preserve">Periódico Diario ADN día martes</t>
  </si>
  <si>
    <t xml:space="preserve">Periódico Diario ADN día miercoles</t>
  </si>
  <si>
    <t xml:space="preserve">Periódico Diario ADN día jueves</t>
  </si>
  <si>
    <t xml:space="preserve">Periódico Diario ADN día viernes</t>
  </si>
  <si>
    <t xml:space="preserve">Precio Total</t>
  </si>
  <si>
    <t xml:space="preserve">LOTE NRO: 2</t>
  </si>
  <si>
    <t xml:space="preserve">Periódico Diario Ultima Hora día lunes</t>
  </si>
  <si>
    <t xml:space="preserve">Periódico Diario Ultima Hora día martes</t>
  </si>
  <si>
    <t xml:space="preserve">Periódico Diario Ultima Hora día miercoles</t>
  </si>
  <si>
    <t xml:space="preserve">Periódico Diario Ultima Hora día jueves</t>
  </si>
  <si>
    <t xml:space="preserve">Periódico Diario Ultima Hora día viernes</t>
  </si>
  <si>
    <t xml:space="preserve">Periódico Diario Ultima Hora día sabado</t>
  </si>
  <si>
    <t xml:space="preserve">Periódico Diario Ultima Hora día domingo</t>
  </si>
  <si>
    <t xml:space="preserve">LOTE NRO: 3</t>
  </si>
  <si>
    <t xml:space="preserve">Periódico Diario 5 días día lunes </t>
  </si>
  <si>
    <t xml:space="preserve">Periódico Diario 5 días día martes</t>
  </si>
  <si>
    <t xml:space="preserve">Periódico Diario 5 días día miercoles</t>
  </si>
  <si>
    <t xml:space="preserve">Periódico Diario 5 días día jueves</t>
  </si>
  <si>
    <t xml:space="preserve">Periódico Diario 5 días día vier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3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4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27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28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29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30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31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32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33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34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35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36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37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38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39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40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4</v>
      </c>
      <c r="C29" s="6" t="s">
        <v>41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14</v>
      </c>
      <c r="C30" s="6" t="s">
        <v>42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43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14</v>
      </c>
      <c r="C32" s="6" t="s">
        <v>44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14</v>
      </c>
      <c r="C33" s="6" t="s">
        <v>45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14</v>
      </c>
      <c r="C34" s="6" t="s">
        <v>46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4</v>
      </c>
      <c r="C35" s="6" t="s">
        <v>47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48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14</v>
      </c>
      <c r="C37" s="6" t="s">
        <v>49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4</v>
      </c>
      <c r="C38" s="6" t="s">
        <v>50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4</v>
      </c>
      <c r="C39" s="6" t="s">
        <v>51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4</v>
      </c>
      <c r="C40" s="6" t="s">
        <v>52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4</v>
      </c>
      <c r="C41" s="6" t="s">
        <v>53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4</v>
      </c>
      <c r="C42" s="6" t="s">
        <v>54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4</v>
      </c>
      <c r="C43" s="6" t="s">
        <v>55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4</v>
      </c>
      <c r="C44" s="6" t="s">
        <v>56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57</v>
      </c>
    </row>
    <row r="46" customFormat="false" ht="15" hidden="false" customHeight="false" outlineLevel="0" collapsed="false">
      <c r="A46" s="2" t="s">
        <v>5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14</v>
      </c>
      <c r="C49" s="6" t="s">
        <v>59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60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61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62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63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64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7</v>
      </c>
      <c r="B55" s="6" t="s">
        <v>14</v>
      </c>
      <c r="C55" s="6" t="s">
        <v>65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57</v>
      </c>
    </row>
    <row r="57" customFormat="false" ht="15" hidden="false" customHeight="false" outlineLevel="0" collapsed="false">
      <c r="A57" s="2" t="s">
        <v>6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14</v>
      </c>
      <c r="C60" s="6" t="s">
        <v>67</v>
      </c>
      <c r="D60" s="6" t="s">
        <v>16</v>
      </c>
      <c r="E60" s="6"/>
      <c r="F60" s="6" t="s">
        <v>17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</v>
      </c>
      <c r="B61" s="6" t="s">
        <v>14</v>
      </c>
      <c r="C61" s="6" t="s">
        <v>68</v>
      </c>
      <c r="D61" s="6" t="s">
        <v>16</v>
      </c>
      <c r="E61" s="6"/>
      <c r="F61" s="6" t="s">
        <v>17</v>
      </c>
      <c r="G61" s="6" t="s">
        <v>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</v>
      </c>
      <c r="B62" s="6" t="s">
        <v>14</v>
      </c>
      <c r="C62" s="6" t="s">
        <v>69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</v>
      </c>
      <c r="B63" s="6" t="s">
        <v>14</v>
      </c>
      <c r="C63" s="6" t="s">
        <v>70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</v>
      </c>
      <c r="B64" s="6" t="s">
        <v>14</v>
      </c>
      <c r="C64" s="6" t="s">
        <v>71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57</v>
      </c>
    </row>
    <row r="71" customFormat="false" ht="15" hidden="false" customHeight="false" outlineLevel="0" collapsed="false">
      <c r="B71" s="7" t="s">
        <v>72</v>
      </c>
      <c r="C71" s="7"/>
    </row>
    <row r="72" customFormat="false" ht="15" hidden="false" customHeight="false" outlineLevel="0" collapsed="false">
      <c r="B72" s="0" t="s">
        <v>73</v>
      </c>
      <c r="C72" s="0" t="s">
        <v>74</v>
      </c>
    </row>
    <row r="73" customFormat="false" ht="15" hidden="false" customHeight="false" outlineLevel="0" collapsed="false">
      <c r="B73" s="0" t="s">
        <v>75</v>
      </c>
      <c r="C73" s="0" t="s">
        <v>76</v>
      </c>
    </row>
  </sheetData>
  <mergeCells count="7">
    <mergeCell ref="A1:L1"/>
    <mergeCell ref="A2:L2"/>
    <mergeCell ref="A3:K3"/>
    <mergeCell ref="A46:L46"/>
    <mergeCell ref="A47:K47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9Z</dcterms:created>
  <dc:creator>Apache POI</dc:creator>
  <dc:description/>
  <dc:language>en-US</dc:language>
  <cp:lastModifiedBy/>
  <cp:revision>0</cp:revision>
  <dc:subject/>
  <dc:title/>
</cp:coreProperties>
</file>