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94">
  <si>
    <t xml:space="preserve">Ítems del llamado MANTENIMIENTO Y REPARACIONES DE MUEBLES con ID: 308056</t>
  </si>
  <si>
    <t xml:space="preserve">LOTE NRO: 1</t>
  </si>
  <si>
    <t xml:space="preserve">SILLAS GIRATORIAS TIPO EJECUT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9998</t>
  </si>
  <si>
    <t xml:space="preserve">Silla giratoria tipo Ejecutivo - Pintura sintética de partes metálicas</t>
  </si>
  <si>
    <t xml:space="preserve">Unidad</t>
  </si>
  <si>
    <t xml:space="preserve">1</t>
  </si>
  <si>
    <t xml:space="preserve">Silla giratoria tipo Ejecutivo - tapizado y acolchado similar al existente</t>
  </si>
  <si>
    <t xml:space="preserve">Silla giratoria tipo Ejecutivo - Reposición o cambio de rueditas similares a la existente</t>
  </si>
  <si>
    <t xml:space="preserve">Silla giratoria tipo Ejecutivo - Soldaduras</t>
  </si>
  <si>
    <t xml:space="preserve">Silla giratoria tipo Ejecutivo - Reposición o cambio de espadero o asiento</t>
  </si>
  <si>
    <t xml:space="preserve">Silla giratoria tipo Ejecutivo - Reposición o cambio de posa brazo</t>
  </si>
  <si>
    <t xml:space="preserve">Silla giratoria tipo Ejecutivo - Reparación o palanca de regulación de altura similar a la existente</t>
  </si>
  <si>
    <t xml:space="preserve">Precio Total</t>
  </si>
  <si>
    <t xml:space="preserve">LOTE NRO: 2</t>
  </si>
  <si>
    <t xml:space="preserve">SILLAS GIRATORIAS TIPO SECRETARIA, Contrato Abierto: por Cantidad , Abastecimiento simultáneo: No</t>
  </si>
  <si>
    <t xml:space="preserve">Silla Giratoria tipo Secretaria -Tapizado y acolchado similar al existente</t>
  </si>
  <si>
    <t xml:space="preserve">Silla Giratoria tipo Secretaria - Reposición o cambio de rueditas similares a las existentes</t>
  </si>
  <si>
    <t xml:space="preserve">Silla Giratoria tipo Secretaria -Soldadura</t>
  </si>
  <si>
    <t xml:space="preserve">Silla Giratoria tipo Secretaria - Reposición o cambio de respaldero y/o asiento</t>
  </si>
  <si>
    <t xml:space="preserve">Silla Giratoria tipo Secretaria -Reparación o cambio de Palanca de regulación de altura similar a la existente</t>
  </si>
  <si>
    <t xml:space="preserve">LOTE NRO: 3</t>
  </si>
  <si>
    <t xml:space="preserve">SILLAS INTERLOCUTORAS, Contrato Abierto: por Cantidad , Abastecimiento simultáneo: No</t>
  </si>
  <si>
    <t xml:space="preserve">Sillas Interlocutoras - Pintura sintética de partes metálicas</t>
  </si>
  <si>
    <t xml:space="preserve">Sillas Interlocutoras  - Tapizado y acolchado similar al existente</t>
  </si>
  <si>
    <t xml:space="preserve">Sillas Interlocutoras - Soldaduras</t>
  </si>
  <si>
    <t xml:space="preserve">Sillas Interlocutoras - Reposición o cambio de respaldero y/o asiento</t>
  </si>
  <si>
    <t xml:space="preserve">Readecuación de mueble - Reposición o cambio de tapitas regatones</t>
  </si>
  <si>
    <t xml:space="preserve">Readecuación de mueble - Reposición de posa brazos</t>
  </si>
  <si>
    <t xml:space="preserve">LOTE NRO: 4</t>
  </si>
  <si>
    <t xml:space="preserve">SILLAS TIPO TANDEN, Contrato Abierto: por Cantidad , Abastecimiento simultáneo: No</t>
  </si>
  <si>
    <t xml:space="preserve">Sillas tanden - Reparación de estructura metálica (con bulones)</t>
  </si>
  <si>
    <t xml:space="preserve">Sillas tanden  - Reposición o cambio de respaldero y/o asiento</t>
  </si>
  <si>
    <t xml:space="preserve">Sillas tanden - Soldaduras</t>
  </si>
  <si>
    <t xml:space="preserve">Sillas Tanden - Tapizado y acolchado similar al existente</t>
  </si>
  <si>
    <t xml:space="preserve">LOTE NRO: 5</t>
  </si>
  <si>
    <t xml:space="preserve">ARMARIO ALTO, Contrato Abierto: por Cantidad , Abastecimiento simultáneo: No</t>
  </si>
  <si>
    <t xml:space="preserve">Armario Alto - Reposición o cambio de cerraduras</t>
  </si>
  <si>
    <t xml:space="preserve">Armario Alto - Reposición o cambio de tiradores</t>
  </si>
  <si>
    <t xml:space="preserve">Armario Alto - Reposición o cambio de pasadores</t>
  </si>
  <si>
    <t xml:space="preserve">Armario Alto - Cambio de bisagras con golpete</t>
  </si>
  <si>
    <t xml:space="preserve">Armario Alto - Cambio de soporte de estantes</t>
  </si>
  <si>
    <t xml:space="preserve">Armario Alto - Reparación de Puertas</t>
  </si>
  <si>
    <t xml:space="preserve">Armario Alto - Reparación de tapacantos</t>
  </si>
  <si>
    <t xml:space="preserve">Armario Alto -Reparación o cambio de guías</t>
  </si>
  <si>
    <t xml:space="preserve">LOTE NRO: 6</t>
  </si>
  <si>
    <t xml:space="preserve">ESTANTES DE METAL, Contrato Abierto: por Cantidad , Abastecimiento simultáneo: No</t>
  </si>
  <si>
    <t xml:space="preserve">Estante de metal - Pintura Sintética</t>
  </si>
  <si>
    <t xml:space="preserve">Estante de metal - Reparación de Bandejas regulables</t>
  </si>
  <si>
    <t xml:space="preserve">Estante de metal - soldadura</t>
  </si>
  <si>
    <t xml:space="preserve">LOTE NRO: 7</t>
  </si>
  <si>
    <t xml:space="preserve">ESCRITORIO SIMPLE DE MELAMINA, Contrato Abierto: por Cantidad , Abastecimiento simultáneo: No</t>
  </si>
  <si>
    <t xml:space="preserve">Escritorio Simple de Melamina  Reparación de Cajones</t>
  </si>
  <si>
    <t xml:space="preserve">Escritorio Simple de Melamina - Reparación o cambio de guias</t>
  </si>
  <si>
    <t xml:space="preserve">Escritorio Simple de Melamina - Reposición o cambio de cerraduras</t>
  </si>
  <si>
    <t xml:space="preserve">Escritorio Simple de Melamina - Reparación de cubre piernas</t>
  </si>
  <si>
    <t xml:space="preserve">Escritorio Simple de Melamina - Reparación de Tapacantos</t>
  </si>
  <si>
    <t xml:space="preserve">Escritorio Simple de Melamina - Reparaciones en general</t>
  </si>
  <si>
    <t xml:space="preserve">LOTE NRO: 8</t>
  </si>
  <si>
    <t xml:space="preserve">SOFA INDIVIDUAL, Contrato Abierto: por Cantidad , Abastecimiento simultáneo: No</t>
  </si>
  <si>
    <t xml:space="preserve">Sofá Individual - Tapizado en cuerina y acolchado similar al existente</t>
  </si>
  <si>
    <t xml:space="preserve">Sofá Individual - cambio de Elásticos</t>
  </si>
  <si>
    <t xml:space="preserve">Sofá Individual - Reparación de estructura</t>
  </si>
  <si>
    <t xml:space="preserve">LOTE NRO: 9</t>
  </si>
  <si>
    <t xml:space="preserve">ESTANTES DE 6 COMPARTIMIENTOS CON PUERTAS CORREDIZAS, Contrato Abierto: por Cantidad , Abastecimiento simultáneo: No</t>
  </si>
  <si>
    <t xml:space="preserve">Estantes de 6 compartimiento con puerta corrediza - Reparación o cambio de guías</t>
  </si>
  <si>
    <t xml:space="preserve">Estantes de 6 compartimiento con puerta corrediza -  Cambio de soporte de Estante</t>
  </si>
  <si>
    <t xml:space="preserve">Estantes de 6 compartimiento con puerta corrediza - Reparación de Puertas</t>
  </si>
  <si>
    <t xml:space="preserve">LOTE NRO: 10</t>
  </si>
  <si>
    <t xml:space="preserve">ESTACION DE TRABAJO, Contrato Abierto: por Cantidad , Abastecimiento simultáneo: No</t>
  </si>
  <si>
    <t xml:space="preserve">Estación de Trabajo - Reparación  de Cajones</t>
  </si>
  <si>
    <t xml:space="preserve">Estación de Trabajo - Cambio de Cerraduras</t>
  </si>
  <si>
    <t xml:space="preserve">Estación de Trabajo - Lustre</t>
  </si>
  <si>
    <t xml:space="preserve">LOTE NRO: 11</t>
  </si>
  <si>
    <t xml:space="preserve">EXHIBIDORES, Contrato Abierto: por Cantidad , Abastecimiento simultáneo: No</t>
  </si>
  <si>
    <t xml:space="preserve">Cambio de Vidrios</t>
  </si>
  <si>
    <t xml:space="preserve">Reparación o cambio de divisorias</t>
  </si>
  <si>
    <t xml:space="preserve">Reparaciones en general y ajustes</t>
  </si>
  <si>
    <t xml:space="preserve">LOTE NRO: 12</t>
  </si>
  <si>
    <t xml:space="preserve">VITRINAS EXHIBIDORA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2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3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2</v>
      </c>
      <c r="C29" s="6" t="s">
        <v>3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12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2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4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2</v>
      </c>
      <c r="C37" s="6" t="s">
        <v>4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2</v>
      </c>
      <c r="C38" s="6" t="s">
        <v>4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2</v>
      </c>
    </row>
    <row r="40" customFormat="false" ht="15" hidden="false" customHeight="false" outlineLevel="0" collapsed="false">
      <c r="A40" s="2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46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4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2</v>
      </c>
      <c r="C46" s="6" t="s">
        <v>4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2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12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12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12</v>
      </c>
      <c r="C50" s="6" t="s">
        <v>5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22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5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5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5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22</v>
      </c>
    </row>
    <row r="59" customFormat="false" ht="15" hidden="false" customHeight="false" outlineLevel="0" collapsed="false">
      <c r="A59" s="2" t="s">
        <v>5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6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2</v>
      </c>
      <c r="C63" s="6" t="s">
        <v>6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2</v>
      </c>
      <c r="C64" s="6" t="s">
        <v>6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12</v>
      </c>
      <c r="C65" s="6" t="s">
        <v>6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12</v>
      </c>
      <c r="C66" s="6" t="s">
        <v>6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12</v>
      </c>
      <c r="C67" s="6" t="s">
        <v>6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22</v>
      </c>
    </row>
    <row r="69" customFormat="false" ht="15" hidden="false" customHeight="false" outlineLevel="0" collapsed="false">
      <c r="A69" s="2" t="s">
        <v>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12</v>
      </c>
      <c r="C72" s="6" t="s">
        <v>6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12</v>
      </c>
      <c r="C73" s="6" t="s">
        <v>7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12</v>
      </c>
      <c r="C74" s="6" t="s">
        <v>7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2</v>
      </c>
    </row>
    <row r="76" customFormat="false" ht="15" hidden="false" customHeight="false" outlineLevel="0" collapsed="false">
      <c r="A76" s="2" t="s">
        <v>7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7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2</v>
      </c>
      <c r="C80" s="6" t="s">
        <v>7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2</v>
      </c>
      <c r="C81" s="6" t="s">
        <v>7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22</v>
      </c>
    </row>
    <row r="83" customFormat="false" ht="1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12</v>
      </c>
      <c r="C86" s="6" t="s">
        <v>7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12</v>
      </c>
      <c r="C87" s="6" t="s">
        <v>8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12</v>
      </c>
      <c r="C88" s="6" t="s">
        <v>8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22</v>
      </c>
    </row>
    <row r="90" customFormat="false" ht="15" hidden="false" customHeight="false" outlineLevel="0" collapsed="false">
      <c r="A90" s="2" t="s">
        <v>8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8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12</v>
      </c>
      <c r="C93" s="6" t="s">
        <v>84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</v>
      </c>
      <c r="B94" s="6" t="s">
        <v>12</v>
      </c>
      <c r="C94" s="6" t="s">
        <v>8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</v>
      </c>
      <c r="B95" s="6" t="s">
        <v>12</v>
      </c>
      <c r="C95" s="6" t="s">
        <v>86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22</v>
      </c>
    </row>
    <row r="97" customFormat="false" ht="15" hidden="false" customHeight="false" outlineLevel="0" collapsed="false">
      <c r="A97" s="2" t="s">
        <v>8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8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</v>
      </c>
      <c r="B101" s="6" t="s">
        <v>12</v>
      </c>
      <c r="C101" s="6" t="s">
        <v>8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</v>
      </c>
      <c r="B102" s="6" t="s">
        <v>12</v>
      </c>
      <c r="C102" s="6" t="s">
        <v>8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22</v>
      </c>
    </row>
    <row r="109" customFormat="false" ht="15" hidden="false" customHeight="false" outlineLevel="0" collapsed="false">
      <c r="B109" s="7" t="s">
        <v>89</v>
      </c>
      <c r="C109" s="7"/>
    </row>
    <row r="110" customFormat="false" ht="15" hidden="false" customHeight="false" outlineLevel="0" collapsed="false">
      <c r="B110" s="0" t="s">
        <v>90</v>
      </c>
      <c r="C110" s="0" t="s">
        <v>91</v>
      </c>
    </row>
    <row r="111" customFormat="false" ht="15" hidden="false" customHeight="false" outlineLevel="0" collapsed="false">
      <c r="B111" s="0" t="s">
        <v>92</v>
      </c>
      <c r="C111" s="0" t="s">
        <v>93</v>
      </c>
    </row>
  </sheetData>
  <mergeCells count="25">
    <mergeCell ref="A1:L1"/>
    <mergeCell ref="A2:L2"/>
    <mergeCell ref="A3:K3"/>
    <mergeCell ref="A13:L13"/>
    <mergeCell ref="A14:K14"/>
    <mergeCell ref="A22:L22"/>
    <mergeCell ref="A23:K23"/>
    <mergeCell ref="A32:L32"/>
    <mergeCell ref="A33:K33"/>
    <mergeCell ref="A40:L40"/>
    <mergeCell ref="A41:K41"/>
    <mergeCell ref="A52:L52"/>
    <mergeCell ref="A53:K53"/>
    <mergeCell ref="A59:L59"/>
    <mergeCell ref="A60:K60"/>
    <mergeCell ref="A69:L69"/>
    <mergeCell ref="A70:K70"/>
    <mergeCell ref="A76:L76"/>
    <mergeCell ref="A77:K77"/>
    <mergeCell ref="A83:L83"/>
    <mergeCell ref="A84:K84"/>
    <mergeCell ref="A90:L90"/>
    <mergeCell ref="A91:K91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8:22Z</dcterms:created>
  <dc:creator>Apache POI</dc:creator>
  <dc:description/>
  <dc:language>en-US</dc:language>
  <cp:lastModifiedBy/>
  <cp:revision>0</cp:revision>
  <dc:subject/>
  <dc:title/>
</cp:coreProperties>
</file>