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2" uniqueCount="130">
  <si>
    <t xml:space="preserve">Ítems del llamado MANTENIMIENTO Y REPARACIÓN MENOR DE EDIFICIOS con ID: 308105</t>
  </si>
  <si>
    <t xml:space="preserve">MANTENIMIENTO Y REPAR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601-005</t>
  </si>
  <si>
    <t xml:space="preserve">Reparacion de mamposterias de ladrillos comunes.</t>
  </si>
  <si>
    <t xml:space="preserve">Metros cuadrados</t>
  </si>
  <si>
    <t xml:space="preserve">1</t>
  </si>
  <si>
    <t xml:space="preserve">Reparacion y reemplazo de ladrillos vistos en fachada.</t>
  </si>
  <si>
    <t xml:space="preserve">72101601-001</t>
  </si>
  <si>
    <t xml:space="preserve">Reparacion y reemplazo de tejas en techo.</t>
  </si>
  <si>
    <t xml:space="preserve">72102508-001</t>
  </si>
  <si>
    <t xml:space="preserve">Reparacion de la aislacion de pisos en banos.</t>
  </si>
  <si>
    <t xml:space="preserve">Reparacion de la aislacion del techo plano en azoteas.</t>
  </si>
  <si>
    <t xml:space="preserve">72131601-006</t>
  </si>
  <si>
    <t xml:space="preserve">Ejecucion de aislacion horizontal y vertical de mamposterias.</t>
  </si>
  <si>
    <t xml:space="preserve">72101607-001</t>
  </si>
  <si>
    <t xml:space="preserve">Reparacion de revoques interiores de dos capas.</t>
  </si>
  <si>
    <t xml:space="preserve">Reparacion de revoques hidrofugos exteriores.</t>
  </si>
  <si>
    <t xml:space="preserve">Reparacion de piso de Hormigon Armado allanado estacionamientos.</t>
  </si>
  <si>
    <t xml:space="preserve">Reparacion de piso y escalera de canto rodado cargado in-situ en veredas y explanadas exteriores.</t>
  </si>
  <si>
    <t xml:space="preserve">Reparacion de piso ceramico de 30x30cm en banos.</t>
  </si>
  <si>
    <t xml:space="preserve">Reparacion y reposicion de piso de tejuelas en azotea.</t>
  </si>
  <si>
    <t xml:space="preserve">72101607-004</t>
  </si>
  <si>
    <t xml:space="preserve">Reparacion de zocalos de granito reconstituido interior.</t>
  </si>
  <si>
    <t xml:space="preserve">72101607-002</t>
  </si>
  <si>
    <t xml:space="preserve">Reparacion de revestimiento con piedras labradas y abuchonadas a junta seca en muros del edificio.</t>
  </si>
  <si>
    <t xml:space="preserve">Reparacion de revestimiento con piedras labradas rectas a junta seca en basamento del edificio.</t>
  </si>
  <si>
    <t xml:space="preserve">Reparacion de revestimiento ceramico 20x20cm en banos.</t>
  </si>
  <si>
    <t xml:space="preserve">Reparacion de revestido de portico de granito natural.</t>
  </si>
  <si>
    <t xml:space="preserve">72102802-005</t>
  </si>
  <si>
    <t xml:space="preserve">Reparacion o reemplazo de mesada de granito natural en banos y kitchentes.</t>
  </si>
  <si>
    <t xml:space="preserve">Reparación de Juntas de dilatación entre pisos. Aplicación de mástique de relleno superior hasta enrasar con el piso de granito.</t>
  </si>
  <si>
    <t xml:space="preserve">Metro lineal</t>
  </si>
  <si>
    <t xml:space="preserve">Reparación de Juntas de dilatación entre mamposterías exterior mediante la aplicación de perfil flexible de policloropreno aplicado con un mastique elástico de poliuretano tipo ?Vedaflex? conforme a las indicaciones de las especificaciones técnicas.</t>
  </si>
  <si>
    <t xml:space="preserve">72102602-001</t>
  </si>
  <si>
    <t xml:space="preserve">Reparacion de puerta placa de madera, ajuste, cambio de cerradura, cambio de bisagras, etc.</t>
  </si>
  <si>
    <t xml:space="preserve">Reparacion de puerta tablero de madera, ajuste, cambio de cerradura, cambio de bisagras, etc.</t>
  </si>
  <si>
    <t xml:space="preserve">Reparacion de puerta persiana de madera, ajuste, cambio de cerradura, cambio de bisagras, etc.</t>
  </si>
  <si>
    <t xml:space="preserve">Reparacion de puerta de chapa doblada, ajuste, cambio de cerradura, cambio de bisagras, etc.</t>
  </si>
  <si>
    <t xml:space="preserve">73121602-008</t>
  </si>
  <si>
    <t xml:space="preserve">Reparacion de porton corredizo, ajuste, cambio de guias, ruedas metalicas, reparacion de motor, etc.</t>
  </si>
  <si>
    <t xml:space="preserve">Reparacion de porton basculante, ajuste, cambio de guias, ruedas metalicas, reparacion de motor, etc.</t>
  </si>
  <si>
    <t xml:space="preserve">72101903-001</t>
  </si>
  <si>
    <t xml:space="preserve">Reparacion de pergolas metalicas en exterior.</t>
  </si>
  <si>
    <t xml:space="preserve">Ajustes y reparacion de ventanas de aluminio, cambio de guias, tiradores, etc.</t>
  </si>
  <si>
    <t xml:space="preserve">Reparacion de barandas de aluminio en escaleras.</t>
  </si>
  <si>
    <t xml:space="preserve">72102602-004</t>
  </si>
  <si>
    <t xml:space="preserve">Cambio de vidrios de aberturas de aluminio.</t>
  </si>
  <si>
    <t xml:space="preserve">Cambio de vidrios de las puertas.</t>
  </si>
  <si>
    <t xml:space="preserve">Ajuste y reparacion de puertas de acceso, cambio de frenos, dobladizas, bujes y pestillo.</t>
  </si>
  <si>
    <t xml:space="preserve">Unidad</t>
  </si>
  <si>
    <t xml:space="preserve">72102602-005</t>
  </si>
  <si>
    <t xml:space="preserve">Provisión y montaje de puerta de madera tipo placa, med. 0.80x2,10, Incluye marco de lapacho de 10 cm. De ancho, contramarco de lapacho de 4x1", Cerradura Kallay 4000, Tiradores, herrajes y boca llave de bronce. Terminación lustre, ídem existentes.</t>
  </si>
  <si>
    <t xml:space="preserve">72101607-005</t>
  </si>
  <si>
    <t xml:space="preserve">Zocalo de madera 10 cm. de lapacho 4x1 lustrado, idem existente.</t>
  </si>
  <si>
    <t xml:space="preserve">Abertura de perfilería de aluminio anodizado color bronce. Línea 30. con doble vidrio laminado de 6mm. Uno espejado y otro transparente. Med. 3,00 x 1,50.</t>
  </si>
  <si>
    <t xml:space="preserve">72101601-002</t>
  </si>
  <si>
    <t xml:space="preserve">Reparación de cielorraso de placas de yeso acartonado pintado desmontable, en paneles de 0,605x0,605m con perfilaría de aluminio anodizado natural.</t>
  </si>
  <si>
    <t xml:space="preserve">Reparacion de cielorraso de placas de yeso acartonado pintado junta tomada.</t>
  </si>
  <si>
    <t xml:space="preserve">Provision y montaje de tabiques yeso acartonado a una cara con relleno de poliestireno expandido de 3cm. de espesor.</t>
  </si>
  <si>
    <t xml:space="preserve">Provision y montaje de tabiques yeso acartonado a dos caras.</t>
  </si>
  <si>
    <t xml:space="preserve">Cielorraso yeso acartonado a junta tomada.</t>
  </si>
  <si>
    <t xml:space="preserve">Buna perimetral en cielorraso a junta tomada.</t>
  </si>
  <si>
    <t xml:space="preserve">Reparacion de yeso acartonado en sector de desmonte.</t>
  </si>
  <si>
    <t xml:space="preserve">Ajuste y alineacion de Cielorraso desmontable existente en el sector de intervencion.</t>
  </si>
  <si>
    <t xml:space="preserve">Unidad Medida Global</t>
  </si>
  <si>
    <t xml:space="preserve">Cerramiento con yeso acartonado de 12mm en aberturas de aluminio existente.</t>
  </si>
  <si>
    <t xml:space="preserve">Buna en sector de abertura de 5mm.</t>
  </si>
  <si>
    <t xml:space="preserve">73141704-002</t>
  </si>
  <si>
    <t xml:space="preserve">Alfombra alto transito con base espuma de polipropileno de 4mm de espesor.</t>
  </si>
  <si>
    <t xml:space="preserve">Terminacion de alfombra con chapa de bronce.</t>
  </si>
  <si>
    <t xml:space="preserve">72102602-007</t>
  </si>
  <si>
    <t xml:space="preserve">Provisión y cerramiento con estructura aluminio anodizado natural, y revestimiento con placas cartón prensado melaminico - incluye zócalo h=10cm en caño aluminio anodizado natural.</t>
  </si>
  <si>
    <t xml:space="preserve">Puertas - 0,80mx2,10m - estructura aluminio anodizado natural, revestimiento con placas cartón prensado melaminico - Incluye bisagras, herrajes específicos, cerraduras cromadas.</t>
  </si>
  <si>
    <t xml:space="preserve">72131601-012</t>
  </si>
  <si>
    <t xml:space="preserve">Repintado de latex texturada para exterior en Muros curvos de fachada, color similar al existente.</t>
  </si>
  <si>
    <t xml:space="preserve">Repintado de latex para exterior en Muros de fachada, color similar al existente.</t>
  </si>
  <si>
    <t xml:space="preserve">Tratamiento de Ladrillo Visto con Impermeabilizante incolor de base acrilica.</t>
  </si>
  <si>
    <t xml:space="preserve">Pintura Latex para exterior en cornisa, color terracota.</t>
  </si>
  <si>
    <t xml:space="preserve">Tratamiento de Piedra con impermeabilizante incolor de base acrilica.</t>
  </si>
  <si>
    <t xml:space="preserve">Pintura acrilica con enduido de tabiques durlock.</t>
  </si>
  <si>
    <t xml:space="preserve">Pintura de Cielorraso a junta tomada.</t>
  </si>
  <si>
    <t xml:space="preserve">72102304-001</t>
  </si>
  <si>
    <t xml:space="preserve">Reparacion de registros cloacales o pluviales.</t>
  </si>
  <si>
    <t xml:space="preserve">Destranque de canerias cloacales o pluviales mediante equipos especiales.</t>
  </si>
  <si>
    <t xml:space="preserve">Reparacion de red de desague cloacal en un bano.</t>
  </si>
  <si>
    <t xml:space="preserve">Destranque de inodoros.</t>
  </si>
  <si>
    <t xml:space="preserve">Reparacion de perdidas en canos de agua corriente PVC soldable.</t>
  </si>
  <si>
    <t xml:space="preserve">Cambio de llave de paso de ¾? en baños.</t>
  </si>
  <si>
    <t xml:space="preserve">Cambio de valvula de descarga para inodoro.</t>
  </si>
  <si>
    <t xml:space="preserve">Cambio de griferia anti-vandalismo en lavatorio.</t>
  </si>
  <si>
    <t xml:space="preserve">Cambio de griferia anti-vandalismo en mingitorio.</t>
  </si>
  <si>
    <t xml:space="preserve">Reparacion y cambio de boqueta de desague pluvial en azotea.</t>
  </si>
  <si>
    <t xml:space="preserve">Reparacion y pintura de juegos de ninos de madera.</t>
  </si>
  <si>
    <t xml:space="preserve">Reparacion y pintura de los ejercitadores para la tercera edad.</t>
  </si>
  <si>
    <t xml:space="preserve">Reparacion y barnizado de bancos de madera ubicados en el exterior</t>
  </si>
  <si>
    <t xml:space="preserve">70111703-001</t>
  </si>
  <si>
    <t xml:space="preserve">Remocion y cultivo de cesped en panes previa carga de tierra gorda.</t>
  </si>
  <si>
    <t xml:space="preserve">Remoción de plantas y reemplazo de nuevas conformadas en islas; carga de tierra gorda, cultivo de plantas ornamentales.</t>
  </si>
  <si>
    <t xml:space="preserve">72102103-001</t>
  </si>
  <si>
    <t xml:space="preserve">Fumigacion en el exterior e interior del edificio contra posibles plagas de insectos.</t>
  </si>
  <si>
    <t xml:space="preserve">82101502-005</t>
  </si>
  <si>
    <t xml:space="preserve">Reemplazo de letras corporeas en acero inoxidable - portico de acceso principal. Altura de letra 25cm.</t>
  </si>
  <si>
    <t xml:space="preserve">Reparacion o reemplazo de modulos auto portantes med. Interior 1,15mx0,40m fijado en estructura de hierro.</t>
  </si>
  <si>
    <t xml:space="preserve">Reemplazo de cartel 30cmx5cm, aplicado a mampara. Base de placa de PVC y texto ploteado en vinilo.</t>
  </si>
  <si>
    <t xml:space="preserve">Reemplazo de cartel 30cmx15cm, aplicado a mampara. Base de placa de PVC y texto ploteado en vinilo.</t>
  </si>
  <si>
    <t xml:space="preserve">Reemplazo de cartel 20cmx15cm, aplicado a mampara. Base de placa de PVC y texto ploteado en vinilo.</t>
  </si>
  <si>
    <t xml:space="preserve">Reemplazo de cartel 45cmx20cm, aplicado a mampara. Base de placa de PVC y texto ploteado en vinilo.</t>
  </si>
  <si>
    <t xml:space="preserve">Reemplazo de cartel 15cmx15cm, aplicado a mampara. Base de placa de PVC y texto ploteado en vinilo.</t>
  </si>
  <si>
    <t xml:space="preserve">Reemplazo de cartel 1,50mx0,25m interior colgante. Base de placa de PVC y texto ploteado en vinilo.</t>
  </si>
  <si>
    <t xml:space="preserve">Reemplazo de cartel 1,50mx0,30m interior colgante. Base de placa de PVC y texto ploteado en vinilo.</t>
  </si>
  <si>
    <t xml:space="preserve">76111504-999</t>
  </si>
  <si>
    <t xml:space="preserve">Limpieza de los ventanales de vidrio de la fachada a vapor.</t>
  </si>
  <si>
    <t xml:space="preserve">Ajuste y reparacion de puertas de acceso, cambio de frenos, dobladizas, bujes y pestillos.</t>
  </si>
  <si>
    <t xml:space="preserve">Reparación de Juntas de dilatación entre mamposterías exterior mediante la aplicación de perfil flexible de policloropreno aplicado con un mastique elástico de poliuretano tipo ?Vedaflex? conforme a las indicaciones de las especificaciones técnicas. </t>
  </si>
  <si>
    <t xml:space="preserve">Ejecucion de aislación horizontal y vertical de mamposteri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39</v>
      </c>
      <c r="D22" s="5" t="s">
        <v>40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41</v>
      </c>
      <c r="D23" s="5" t="s">
        <v>40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5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5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57</v>
      </c>
      <c r="D35" s="5" t="s">
        <v>58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0</v>
      </c>
      <c r="D36" s="5" t="s">
        <v>58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40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63</v>
      </c>
      <c r="D38" s="5" t="s">
        <v>58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67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4</v>
      </c>
      <c r="C42" s="5" t="s">
        <v>6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4</v>
      </c>
      <c r="C43" s="5" t="s">
        <v>69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4</v>
      </c>
      <c r="C44" s="5" t="s">
        <v>70</v>
      </c>
      <c r="D44" s="5" t="s">
        <v>40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4</v>
      </c>
      <c r="C45" s="5" t="s">
        <v>7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4</v>
      </c>
      <c r="C46" s="5" t="s">
        <v>72</v>
      </c>
      <c r="D46" s="5" t="s">
        <v>7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4</v>
      </c>
      <c r="C47" s="5" t="s">
        <v>7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4</v>
      </c>
      <c r="C48" s="5" t="s">
        <v>75</v>
      </c>
      <c r="D48" s="5" t="s">
        <v>40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7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6</v>
      </c>
      <c r="C50" s="5" t="s">
        <v>78</v>
      </c>
      <c r="D50" s="5" t="s">
        <v>40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1</v>
      </c>
      <c r="D52" s="5" t="s">
        <v>58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2</v>
      </c>
      <c r="C53" s="5" t="s">
        <v>8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8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2</v>
      </c>
      <c r="C55" s="5" t="s">
        <v>8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2</v>
      </c>
      <c r="C56" s="5" t="s">
        <v>8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2</v>
      </c>
      <c r="C57" s="5" t="s">
        <v>8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2</v>
      </c>
      <c r="C58" s="5" t="s">
        <v>8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2</v>
      </c>
      <c r="C59" s="5" t="s">
        <v>8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0</v>
      </c>
      <c r="C60" s="5" t="s">
        <v>91</v>
      </c>
      <c r="D60" s="5" t="s">
        <v>58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0</v>
      </c>
      <c r="C61" s="5" t="s">
        <v>92</v>
      </c>
      <c r="D61" s="5" t="s">
        <v>7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0</v>
      </c>
      <c r="C62" s="5" t="s">
        <v>93</v>
      </c>
      <c r="D62" s="5" t="s">
        <v>7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0</v>
      </c>
      <c r="C63" s="5" t="s">
        <v>94</v>
      </c>
      <c r="D63" s="5" t="s">
        <v>58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0</v>
      </c>
      <c r="C64" s="5" t="s">
        <v>95</v>
      </c>
      <c r="D64" s="5" t="s">
        <v>7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90</v>
      </c>
      <c r="C65" s="5" t="s">
        <v>96</v>
      </c>
      <c r="D65" s="5" t="s">
        <v>58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90</v>
      </c>
      <c r="C66" s="5" t="s">
        <v>97</v>
      </c>
      <c r="D66" s="5" t="s">
        <v>58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90</v>
      </c>
      <c r="C67" s="5" t="s">
        <v>98</v>
      </c>
      <c r="D67" s="5" t="s">
        <v>58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90</v>
      </c>
      <c r="C68" s="5" t="s">
        <v>99</v>
      </c>
      <c r="D68" s="5" t="s">
        <v>58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90</v>
      </c>
      <c r="C69" s="5" t="s">
        <v>100</v>
      </c>
      <c r="D69" s="5" t="s">
        <v>58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82</v>
      </c>
      <c r="C70" s="5" t="s">
        <v>101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82</v>
      </c>
      <c r="C71" s="5" t="s">
        <v>102</v>
      </c>
      <c r="D71" s="5" t="s">
        <v>58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2</v>
      </c>
      <c r="C72" s="5" t="s">
        <v>103</v>
      </c>
      <c r="D72" s="5" t="s">
        <v>58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04</v>
      </c>
      <c r="C73" s="5" t="s">
        <v>105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04</v>
      </c>
      <c r="C74" s="5" t="s">
        <v>10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07</v>
      </c>
      <c r="C75" s="5" t="s">
        <v>10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09</v>
      </c>
      <c r="C76" s="5" t="s">
        <v>110</v>
      </c>
      <c r="D76" s="5" t="s">
        <v>58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09</v>
      </c>
      <c r="C77" s="5" t="s">
        <v>111</v>
      </c>
      <c r="D77" s="5" t="s">
        <v>58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09</v>
      </c>
      <c r="C78" s="5" t="s">
        <v>112</v>
      </c>
      <c r="D78" s="5" t="s">
        <v>58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09</v>
      </c>
      <c r="C79" s="5" t="s">
        <v>113</v>
      </c>
      <c r="D79" s="5" t="s">
        <v>58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09</v>
      </c>
      <c r="C80" s="5" t="s">
        <v>114</v>
      </c>
      <c r="D80" s="5" t="s">
        <v>58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09</v>
      </c>
      <c r="C81" s="5" t="s">
        <v>115</v>
      </c>
      <c r="D81" s="5" t="s">
        <v>58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09</v>
      </c>
      <c r="C82" s="5" t="s">
        <v>116</v>
      </c>
      <c r="D82" s="5" t="s">
        <v>58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09</v>
      </c>
      <c r="C83" s="5" t="s">
        <v>117</v>
      </c>
      <c r="D83" s="5" t="s">
        <v>58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09</v>
      </c>
      <c r="C84" s="5" t="s">
        <v>118</v>
      </c>
      <c r="D84" s="5" t="s">
        <v>58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9</v>
      </c>
      <c r="C85" s="5" t="s">
        <v>120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2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6</v>
      </c>
      <c r="C87" s="5" t="s">
        <v>17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8</v>
      </c>
      <c r="C88" s="5" t="s">
        <v>19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1</v>
      </c>
      <c r="C89" s="5" t="s">
        <v>2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3</v>
      </c>
      <c r="C90" s="5" t="s">
        <v>24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23</v>
      </c>
      <c r="C91" s="5" t="s">
        <v>25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8</v>
      </c>
      <c r="C92" s="5" t="s">
        <v>28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2</v>
      </c>
      <c r="C93" s="5" t="s">
        <v>35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7</v>
      </c>
      <c r="C94" s="5" t="s">
        <v>3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8</v>
      </c>
      <c r="C95" s="5" t="s">
        <v>39</v>
      </c>
      <c r="D95" s="5" t="s">
        <v>40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41</v>
      </c>
      <c r="D96" s="5" t="s">
        <v>40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42</v>
      </c>
      <c r="C97" s="5" t="s">
        <v>43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42</v>
      </c>
      <c r="C98" s="5" t="s">
        <v>121</v>
      </c>
      <c r="D98" s="5" t="s">
        <v>58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54</v>
      </c>
      <c r="C99" s="5" t="s">
        <v>55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54</v>
      </c>
      <c r="C100" s="5" t="s">
        <v>56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64</v>
      </c>
      <c r="C101" s="5" t="s">
        <v>65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64</v>
      </c>
      <c r="C102" s="5" t="s">
        <v>66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79</v>
      </c>
      <c r="C103" s="5" t="s">
        <v>80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79</v>
      </c>
      <c r="C104" s="5" t="s">
        <v>81</v>
      </c>
      <c r="D104" s="5" t="s">
        <v>58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90</v>
      </c>
      <c r="C105" s="5" t="s">
        <v>91</v>
      </c>
      <c r="D105" s="5" t="s">
        <v>58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90</v>
      </c>
      <c r="C106" s="5" t="s">
        <v>92</v>
      </c>
      <c r="D106" s="5" t="s">
        <v>7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90</v>
      </c>
      <c r="C107" s="5" t="s">
        <v>93</v>
      </c>
      <c r="D107" s="5" t="s">
        <v>7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90</v>
      </c>
      <c r="C108" s="5" t="s">
        <v>94</v>
      </c>
      <c r="D108" s="5" t="s">
        <v>58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90</v>
      </c>
      <c r="C109" s="5" t="s">
        <v>95</v>
      </c>
      <c r="D109" s="5" t="s">
        <v>7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90</v>
      </c>
      <c r="C110" s="5" t="s">
        <v>96</v>
      </c>
      <c r="D110" s="5" t="s">
        <v>58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90</v>
      </c>
      <c r="C111" s="5" t="s">
        <v>97</v>
      </c>
      <c r="D111" s="5" t="s">
        <v>58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90</v>
      </c>
      <c r="C112" s="5" t="s">
        <v>98</v>
      </c>
      <c r="D112" s="5" t="s">
        <v>58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90</v>
      </c>
      <c r="C113" s="5" t="s">
        <v>99</v>
      </c>
      <c r="D113" s="5" t="s">
        <v>58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90</v>
      </c>
      <c r="C114" s="5" t="s">
        <v>100</v>
      </c>
      <c r="D114" s="5" t="s">
        <v>58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09</v>
      </c>
      <c r="C115" s="5" t="s">
        <v>110</v>
      </c>
      <c r="D115" s="5" t="s">
        <v>58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09</v>
      </c>
      <c r="C116" s="5" t="s">
        <v>111</v>
      </c>
      <c r="D116" s="5" t="s">
        <v>58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09</v>
      </c>
      <c r="C117" s="5" t="s">
        <v>112</v>
      </c>
      <c r="D117" s="5" t="s">
        <v>58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09</v>
      </c>
      <c r="C118" s="5" t="s">
        <v>113</v>
      </c>
      <c r="D118" s="5" t="s">
        <v>58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09</v>
      </c>
      <c r="C119" s="5" t="s">
        <v>114</v>
      </c>
      <c r="D119" s="5" t="s">
        <v>58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09</v>
      </c>
      <c r="C120" s="5" t="s">
        <v>115</v>
      </c>
      <c r="D120" s="5" t="s">
        <v>58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09</v>
      </c>
      <c r="C121" s="5" t="s">
        <v>116</v>
      </c>
      <c r="D121" s="5" t="s">
        <v>58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09</v>
      </c>
      <c r="C122" s="5" t="s">
        <v>117</v>
      </c>
      <c r="D122" s="5" t="s">
        <v>58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09</v>
      </c>
      <c r="C123" s="5" t="s">
        <v>118</v>
      </c>
      <c r="D123" s="5" t="s">
        <v>58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12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6</v>
      </c>
      <c r="C125" s="5" t="s">
        <v>17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8</v>
      </c>
      <c r="C126" s="5" t="s">
        <v>19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6</v>
      </c>
      <c r="C127" s="5" t="s">
        <v>20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21</v>
      </c>
      <c r="C128" s="5" t="s">
        <v>22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23</v>
      </c>
      <c r="C129" s="5" t="s">
        <v>24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23</v>
      </c>
      <c r="C130" s="5" t="s">
        <v>25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8</v>
      </c>
      <c r="C131" s="5" t="s">
        <v>28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32</v>
      </c>
      <c r="C132" s="5" t="s">
        <v>35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37</v>
      </c>
      <c r="C133" s="5" t="s">
        <v>38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8</v>
      </c>
      <c r="C134" s="5" t="s">
        <v>39</v>
      </c>
      <c r="D134" s="5" t="s">
        <v>40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122</v>
      </c>
      <c r="D135" s="5" t="s">
        <v>40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42</v>
      </c>
      <c r="C136" s="5" t="s">
        <v>43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42</v>
      </c>
      <c r="C137" s="5" t="s">
        <v>121</v>
      </c>
      <c r="D137" s="5" t="s">
        <v>58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54</v>
      </c>
      <c r="C138" s="5" t="s">
        <v>55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54</v>
      </c>
      <c r="C139" s="5" t="s">
        <v>56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64</v>
      </c>
      <c r="C140" s="5" t="s">
        <v>65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64</v>
      </c>
      <c r="C141" s="5" t="s">
        <v>66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79</v>
      </c>
      <c r="C142" s="5" t="s">
        <v>80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79</v>
      </c>
      <c r="C143" s="5" t="s">
        <v>81</v>
      </c>
      <c r="D143" s="5" t="s">
        <v>58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90</v>
      </c>
      <c r="C144" s="5" t="s">
        <v>91</v>
      </c>
      <c r="D144" s="5" t="s">
        <v>58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90</v>
      </c>
      <c r="C145" s="5" t="s">
        <v>92</v>
      </c>
      <c r="D145" s="5" t="s">
        <v>7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90</v>
      </c>
      <c r="C146" s="5" t="s">
        <v>93</v>
      </c>
      <c r="D146" s="5" t="s">
        <v>7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90</v>
      </c>
      <c r="C147" s="5" t="s">
        <v>94</v>
      </c>
      <c r="D147" s="5" t="s">
        <v>58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90</v>
      </c>
      <c r="C148" s="5" t="s">
        <v>95</v>
      </c>
      <c r="D148" s="5" t="s">
        <v>7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90</v>
      </c>
      <c r="C149" s="5" t="s">
        <v>96</v>
      </c>
      <c r="D149" s="5" t="s">
        <v>58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90</v>
      </c>
      <c r="C150" s="5" t="s">
        <v>97</v>
      </c>
      <c r="D150" s="5" t="s">
        <v>58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90</v>
      </c>
      <c r="C151" s="5" t="s">
        <v>98</v>
      </c>
      <c r="D151" s="5" t="s">
        <v>58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90</v>
      </c>
      <c r="C152" s="5" t="s">
        <v>99</v>
      </c>
      <c r="D152" s="5" t="s">
        <v>58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90</v>
      </c>
      <c r="C153" s="5" t="s">
        <v>100</v>
      </c>
      <c r="D153" s="5" t="s">
        <v>58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09</v>
      </c>
      <c r="C154" s="5" t="s">
        <v>110</v>
      </c>
      <c r="D154" s="5" t="s">
        <v>58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09</v>
      </c>
      <c r="C155" s="5" t="s">
        <v>111</v>
      </c>
      <c r="D155" s="5" t="s">
        <v>58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09</v>
      </c>
      <c r="C156" s="5" t="s">
        <v>112</v>
      </c>
      <c r="D156" s="5" t="s">
        <v>58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09</v>
      </c>
      <c r="C157" s="5" t="s">
        <v>113</v>
      </c>
      <c r="D157" s="5" t="s">
        <v>58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09</v>
      </c>
      <c r="C158" s="5" t="s">
        <v>114</v>
      </c>
      <c r="D158" s="5" t="s">
        <v>58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09</v>
      </c>
      <c r="C159" s="5" t="s">
        <v>115</v>
      </c>
      <c r="D159" s="5" t="s">
        <v>58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09</v>
      </c>
      <c r="C160" s="5" t="s">
        <v>116</v>
      </c>
      <c r="D160" s="5" t="s">
        <v>58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09</v>
      </c>
      <c r="C161" s="5" t="s">
        <v>117</v>
      </c>
      <c r="D161" s="5" t="s">
        <v>58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09</v>
      </c>
      <c r="C162" s="5" t="s">
        <v>118</v>
      </c>
      <c r="D162" s="5" t="s">
        <v>58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</v>
      </c>
      <c r="C163" s="5" t="s">
        <v>12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6</v>
      </c>
      <c r="C164" s="5" t="s">
        <v>17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8</v>
      </c>
      <c r="C165" s="5" t="s">
        <v>19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21</v>
      </c>
      <c r="C166" s="5" t="s">
        <v>123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23</v>
      </c>
      <c r="C167" s="5" t="s">
        <v>24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23</v>
      </c>
      <c r="C168" s="5" t="s">
        <v>25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8</v>
      </c>
      <c r="C169" s="5" t="s">
        <v>28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32</v>
      </c>
      <c r="C170" s="5" t="s">
        <v>35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37</v>
      </c>
      <c r="C171" s="5" t="s">
        <v>38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8</v>
      </c>
      <c r="C172" s="5" t="s">
        <v>39</v>
      </c>
      <c r="D172" s="5" t="s">
        <v>40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1</v>
      </c>
      <c r="C173" s="5" t="s">
        <v>122</v>
      </c>
      <c r="D173" s="5" t="s">
        <v>40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42</v>
      </c>
      <c r="C174" s="5" t="s">
        <v>43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42</v>
      </c>
      <c r="C175" s="5" t="s">
        <v>121</v>
      </c>
      <c r="D175" s="5" t="s">
        <v>58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54</v>
      </c>
      <c r="C176" s="5" t="s">
        <v>55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54</v>
      </c>
      <c r="C177" s="5" t="s">
        <v>56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64</v>
      </c>
      <c r="C178" s="5" t="s">
        <v>65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64</v>
      </c>
      <c r="C179" s="5" t="s">
        <v>66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79</v>
      </c>
      <c r="C180" s="5" t="s">
        <v>80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79</v>
      </c>
      <c r="C181" s="5" t="s">
        <v>81</v>
      </c>
      <c r="D181" s="5" t="s">
        <v>58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90</v>
      </c>
      <c r="C182" s="5" t="s">
        <v>91</v>
      </c>
      <c r="D182" s="5" t="s">
        <v>58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90</v>
      </c>
      <c r="C183" s="5" t="s">
        <v>92</v>
      </c>
      <c r="D183" s="5" t="s">
        <v>7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90</v>
      </c>
      <c r="C184" s="5" t="s">
        <v>93</v>
      </c>
      <c r="D184" s="5" t="s">
        <v>7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90</v>
      </c>
      <c r="C185" s="5" t="s">
        <v>94</v>
      </c>
      <c r="D185" s="5" t="s">
        <v>58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90</v>
      </c>
      <c r="C186" s="5" t="s">
        <v>95</v>
      </c>
      <c r="D186" s="5" t="s">
        <v>7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90</v>
      </c>
      <c r="C187" s="5" t="s">
        <v>96</v>
      </c>
      <c r="D187" s="5" t="s">
        <v>58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90</v>
      </c>
      <c r="C188" s="5" t="s">
        <v>97</v>
      </c>
      <c r="D188" s="5" t="s">
        <v>58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90</v>
      </c>
      <c r="C189" s="5" t="s">
        <v>98</v>
      </c>
      <c r="D189" s="5" t="s">
        <v>58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90</v>
      </c>
      <c r="C190" s="5" t="s">
        <v>99</v>
      </c>
      <c r="D190" s="5" t="s">
        <v>58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90</v>
      </c>
      <c r="C191" s="5" t="s">
        <v>100</v>
      </c>
      <c r="D191" s="5" t="s">
        <v>58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109</v>
      </c>
      <c r="C192" s="5" t="s">
        <v>110</v>
      </c>
      <c r="D192" s="5" t="s">
        <v>58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09</v>
      </c>
      <c r="C193" s="5" t="s">
        <v>111</v>
      </c>
      <c r="D193" s="5" t="s">
        <v>58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09</v>
      </c>
      <c r="C194" s="5" t="s">
        <v>112</v>
      </c>
      <c r="D194" s="5" t="s">
        <v>58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09</v>
      </c>
      <c r="C195" s="5" t="s">
        <v>113</v>
      </c>
      <c r="D195" s="5" t="s">
        <v>58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09</v>
      </c>
      <c r="C196" s="5" t="s">
        <v>114</v>
      </c>
      <c r="D196" s="5" t="s">
        <v>58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09</v>
      </c>
      <c r="C197" s="5" t="s">
        <v>115</v>
      </c>
      <c r="D197" s="5" t="s">
        <v>58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109</v>
      </c>
      <c r="C198" s="5" t="s">
        <v>116</v>
      </c>
      <c r="D198" s="5" t="s">
        <v>58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109</v>
      </c>
      <c r="C199" s="5" t="s">
        <v>117</v>
      </c>
      <c r="D199" s="5" t="s">
        <v>58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109</v>
      </c>
      <c r="C200" s="5" t="s">
        <v>118</v>
      </c>
      <c r="D200" s="5" t="s">
        <v>58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H201" s="0" t="s">
        <v>124</v>
      </c>
    </row>
    <row r="207" customFormat="false" ht="15" hidden="false" customHeight="false" outlineLevel="0" collapsed="false">
      <c r="B207" s="6" t="s">
        <v>125</v>
      </c>
      <c r="C207" s="6"/>
    </row>
    <row r="208" customFormat="false" ht="15" hidden="false" customHeight="false" outlineLevel="0" collapsed="false">
      <c r="B208" s="0" t="s">
        <v>126</v>
      </c>
      <c r="C208" s="0" t="s">
        <v>127</v>
      </c>
    </row>
    <row r="209" customFormat="false" ht="15" hidden="false" customHeight="false" outlineLevel="0" collapsed="false">
      <c r="B209" s="0" t="s">
        <v>128</v>
      </c>
      <c r="C209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0:04:37Z</dcterms:created>
  <dc:creator>Apache POI</dc:creator>
  <dc:description/>
  <dc:language>en-US</dc:language>
  <cp:lastModifiedBy/>
  <cp:revision>0</cp:revision>
  <dc:subject/>
  <dc:title/>
</cp:coreProperties>
</file>