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4" uniqueCount="81">
  <si>
    <t xml:space="preserve">Ítems del llamado PROVISION DE SELLOS  con ID: 308136</t>
  </si>
  <si>
    <t xml:space="preserve">PROVISIO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de plastico comun - de una linea hasta 6 cm.</t>
  </si>
  <si>
    <t xml:space="preserve">Unidad</t>
  </si>
  <si>
    <t xml:space="preserve">1</t>
  </si>
  <si>
    <t xml:space="preserve">Sello de plastico comun - de una linea hasta 8 cm.</t>
  </si>
  <si>
    <t xml:space="preserve">Sello de plastico comun- de una linea hasta 10 cm.</t>
  </si>
  <si>
    <t xml:space="preserve">Sello de plastico comun -de dos lineas hasta 6 cm.</t>
  </si>
  <si>
    <t xml:space="preserve">Sello de plastico comun - de dos lineas hasta 8 cm.</t>
  </si>
  <si>
    <t xml:space="preserve">Sello de plastico comun - de dos lineas hasta 10 cm.</t>
  </si>
  <si>
    <t xml:space="preserve">Sello de plastico comun - de tres lineas hasta 6 cm.</t>
  </si>
  <si>
    <t xml:space="preserve">Sello de plastico comun - de tres lineas hasta 8 cm.</t>
  </si>
  <si>
    <t xml:space="preserve">Sello de plastico comun - de tres lineas hasta 10 cm.</t>
  </si>
  <si>
    <t xml:space="preserve">Sello de plastico comun - de cuatro lineas hasta 6 cm.</t>
  </si>
  <si>
    <t xml:space="preserve">Sello de plastico comun - de cuatro lineas hasta 8 cm.</t>
  </si>
  <si>
    <t xml:space="preserve">Sello de plastico comun - de cuatro lineas hasta 10 cm.</t>
  </si>
  <si>
    <t xml:space="preserve">Sello de plastico comun - de cinco lineas hasta 6 cm.</t>
  </si>
  <si>
    <t xml:space="preserve">Sello de plastico comun - de cinco lineas hasta 8 cm.</t>
  </si>
  <si>
    <t xml:space="preserve">Sello de plastico comun - de cinco lineas hasta 10 cm.</t>
  </si>
  <si>
    <t xml:space="preserve">Sello de plastico comun - de seis lineas hasta 6 cm.</t>
  </si>
  <si>
    <t xml:space="preserve">Sello de plastico comun - de seis lineas hasta 8 cm.</t>
  </si>
  <si>
    <t xml:space="preserve">Sello de plastico comun - de seis lineas hasta 10 cm.</t>
  </si>
  <si>
    <t xml:space="preserve">Sello de plástico común - de siete lineas hasta 6 cm.</t>
  </si>
  <si>
    <t xml:space="preserve">Sello de plástico común - de siete lineas hasta 8 cm.</t>
  </si>
  <si>
    <t xml:space="preserve">Sello de plastico comun - de siete lineas hasta 10 cm.</t>
  </si>
  <si>
    <t xml:space="preserve">Sello de plastico comun - de ocho lineas hasta 6 cm.</t>
  </si>
  <si>
    <t xml:space="preserve">Sello de plástico común - de ocho lineas hasta 8 cm.</t>
  </si>
  <si>
    <t xml:space="preserve">Sello de plastico comun - de ocho lineas hasta 10 cm.</t>
  </si>
  <si>
    <t xml:space="preserve">Sello de plástico común - de nueve lineas hasta 6 cm.</t>
  </si>
  <si>
    <t xml:space="preserve">Sello de plástico común - de nueve lineas hasta 8 cm.</t>
  </si>
  <si>
    <t xml:space="preserve">Sello de plástico común - de nueve lineas hasta 10 cm.</t>
  </si>
  <si>
    <t xml:space="preserve">Sello de plástico común - de diez lineas hasta 6 cm.</t>
  </si>
  <si>
    <t xml:space="preserve">Sello de plástico común - de diez lineas hasta 8 cm.</t>
  </si>
  <si>
    <t xml:space="preserve">Sello de plástico común - de diez lineas hasta 10 cm.</t>
  </si>
  <si>
    <t xml:space="preserve">Sello de plástico común - con logo de la Institucion y una linea</t>
  </si>
  <si>
    <t xml:space="preserve">Sello de plástico común - con logo de la Institucion y dos lineas</t>
  </si>
  <si>
    <t xml:space="preserve">Sello de plástico común - con logo de la Institucion y tres lineas</t>
  </si>
  <si>
    <t xml:space="preserve">Sello de plástico común - con logo de la Institucion y cuatro lineas</t>
  </si>
  <si>
    <t xml:space="preserve">Sello de plástico común - con logo de la Institucion y cinco lineas</t>
  </si>
  <si>
    <t xml:space="preserve">Sello de plástico común - con logo de la Institucion y seis lineas</t>
  </si>
  <si>
    <t xml:space="preserve">Sello de plástico común - con logo de la Institucion y siete lineas</t>
  </si>
  <si>
    <t xml:space="preserve">Sello de plástico común - con logo de la Institucion y ocho lineas</t>
  </si>
  <si>
    <t xml:space="preserve">Sello de plástico común -  con logo de la Institucion y nueve lineas</t>
  </si>
  <si>
    <t xml:space="preserve">Sello de plástico común - con logo de la Institucion y diez lineas</t>
  </si>
  <si>
    <t xml:space="preserve">Sello de plástico común - sello ovalado con logo (standar)</t>
  </si>
  <si>
    <t xml:space="preserve">44121604-004</t>
  </si>
  <si>
    <t xml:space="preserve">Sello fechador sin hora </t>
  </si>
  <si>
    <t xml:space="preserve">44121604-001</t>
  </si>
  <si>
    <t xml:space="preserve">Sello automatico - 37 x 14 mm.</t>
  </si>
  <si>
    <t xml:space="preserve">Sello automático - 46 x 16 mm.</t>
  </si>
  <si>
    <t xml:space="preserve">Sello automático - 45 x 16 mm.</t>
  </si>
  <si>
    <t xml:space="preserve">Sello automático - 7,5 x 3,8 mm.</t>
  </si>
  <si>
    <t xml:space="preserve">44121604-006</t>
  </si>
  <si>
    <t xml:space="preserve">Sello numerador o foliador - </t>
  </si>
  <si>
    <t xml:space="preserve">44121604-005</t>
  </si>
  <si>
    <t xml:space="preserve">Sello fechador con hora</t>
  </si>
  <si>
    <t xml:space="preserve">44121604-007</t>
  </si>
  <si>
    <t xml:space="preserve">Goma para repuesto de sello - almohadillas para sellos automáticos 37 x 14 mm.</t>
  </si>
  <si>
    <t xml:space="preserve">Goma para repuesto de sello -  almohadillas para sellos automáticos 45 x 16 mm.</t>
  </si>
  <si>
    <t xml:space="preserve">Goma para repuesto de sello -  gomas para sellos automáticos 37 x 14 mm.</t>
  </si>
  <si>
    <t xml:space="preserve">Goma para repuesto de sello - gomas para sellos automáticos 45 x 16 mm.</t>
  </si>
  <si>
    <t xml:space="preserve">44121902-002</t>
  </si>
  <si>
    <t xml:space="preserve">Tinta para sello - tinta especial para almohad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0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2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3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6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7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8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29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0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1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2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3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4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5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6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7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38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39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0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1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2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3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4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5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6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47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48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49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0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1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52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53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54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5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56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58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0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1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2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3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66</v>
      </c>
      <c r="C51" s="5" t="s">
        <v>67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70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71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72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73</v>
      </c>
      <c r="C56" s="5" t="s">
        <v>74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J57" s="0" t="s">
        <v>75</v>
      </c>
    </row>
    <row r="63" customFormat="false" ht="15" hidden="false" customHeight="false" outlineLevel="0" collapsed="false">
      <c r="B63" s="6" t="s">
        <v>76</v>
      </c>
      <c r="C63" s="6"/>
    </row>
    <row r="64" customFormat="false" ht="15" hidden="false" customHeight="false" outlineLevel="0" collapsed="false">
      <c r="B64" s="0" t="s">
        <v>77</v>
      </c>
      <c r="C64" s="0" t="s">
        <v>78</v>
      </c>
    </row>
    <row r="65" customFormat="false" ht="15" hidden="false" customHeight="false" outlineLevel="0" collapsed="false">
      <c r="B65" s="0" t="s">
        <v>79</v>
      </c>
      <c r="C65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5Z</dcterms:created>
  <dc:creator>Apache POI</dc:creator>
  <dc:description/>
  <dc:language>en-US</dc:language>
  <cp:lastModifiedBy/>
  <cp:revision>0</cp:revision>
  <dc:subject/>
  <dc:title/>
</cp:coreProperties>
</file>