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ón de Central Telefónica  con ID: 308188</t>
  </si>
  <si>
    <t xml:space="preserve">Adquisición de Central Telefón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Telefono hibrido de 4 hilos para uso operador</t>
  </si>
  <si>
    <t xml:space="preserve">Teléfonos integrados con capacidad de re discado.</t>
  </si>
  <si>
    <t xml:space="preserve">15</t>
  </si>
  <si>
    <t xml:space="preserve">Conversor analógo-digital</t>
  </si>
  <si>
    <t xml:space="preserve">Sistema de protección de líneas Cymem de Origen español con 8 borneras</t>
  </si>
  <si>
    <t xml:space="preserve">Programacion de Central telefónica, instalación de los internos, canalización, cableado, conectores y termin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1:00:06Z</dcterms:created>
  <dc:creator>Apache POI</dc:creator>
  <dc:description/>
  <dc:language>en-US</dc:language>
  <cp:lastModifiedBy/>
  <cp:revision>0</cp:revision>
  <dc:subject/>
  <dc:title/>
</cp:coreProperties>
</file>