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3">
  <si>
    <t xml:space="preserve">Ítems del llamado Adquisicion de Tintas, Toner y Cintas con ID: 308218</t>
  </si>
  <si>
    <t xml:space="preserve">Adquisicion de Tintas, Toner y C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SAMSUNG ML2850</t>
  </si>
  <si>
    <t xml:space="preserve">Unidad</t>
  </si>
  <si>
    <t xml:space="preserve">20</t>
  </si>
  <si>
    <t xml:space="preserve">SAMSUNG ML1665</t>
  </si>
  <si>
    <t xml:space="preserve">30</t>
  </si>
  <si>
    <t xml:space="preserve">SAMSUNG ML2950 NDR</t>
  </si>
  <si>
    <t xml:space="preserve">40</t>
  </si>
  <si>
    <t xml:space="preserve">HP LASER JET PRO 400</t>
  </si>
  <si>
    <t xml:space="preserve">50</t>
  </si>
  <si>
    <t xml:space="preserve">HP LASER JET PRO M127FN</t>
  </si>
  <si>
    <t xml:space="preserve">15</t>
  </si>
  <si>
    <t xml:space="preserve">BROTHER MFC7360N</t>
  </si>
  <si>
    <t xml:space="preserve">44103105-001</t>
  </si>
  <si>
    <t xml:space="preserve">HP DESKJET D2400 PRINTER SERIES</t>
  </si>
  <si>
    <t xml:space="preserve">HP DESKJET D2400 PRINTER SERIES </t>
  </si>
  <si>
    <t xml:space="preserve">HP 1000, HP 2050</t>
  </si>
  <si>
    <t xml:space="preserve">HP F4100</t>
  </si>
  <si>
    <t xml:space="preserve">EPSON L110</t>
  </si>
  <si>
    <t xml:space="preserve">12</t>
  </si>
  <si>
    <t xml:space="preserve">44103112-001</t>
  </si>
  <si>
    <t xml:space="preserve">EPSON LX 300+II</t>
  </si>
  <si>
    <t xml:space="preserve">300</t>
  </si>
  <si>
    <t xml:space="preserve">EPSON LQ 209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9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0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0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1Z</dcterms:created>
  <dc:creator>Apache POI</dc:creator>
  <dc:description/>
  <dc:language>en-US</dc:language>
  <cp:lastModifiedBy/>
  <cp:revision>0</cp:revision>
  <dc:subject/>
  <dc:title/>
</cp:coreProperties>
</file>