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Soporte de UPS con ID: 308305</t>
  </si>
  <si>
    <t xml:space="preserve">Mantenimiento y Soporte de UP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Preventivo de UPS. (Mano de obra)</t>
  </si>
  <si>
    <t xml:space="preserve">Unidad</t>
  </si>
  <si>
    <t xml:space="preserve">1</t>
  </si>
  <si>
    <t xml:space="preserve">Mantenimiento Correctivo de UPS. (Mano de obra)</t>
  </si>
  <si>
    <t xml:space="preserve">Hora</t>
  </si>
  <si>
    <t xml:space="preserve">Reparación o cambio de UPS</t>
  </si>
  <si>
    <t xml:space="preserve">Cambio de Baterías internas </t>
  </si>
  <si>
    <t xml:space="preserve">Cambio de Baterías externas</t>
  </si>
  <si>
    <t xml:space="preserve">Calibración después del cambio de baterias</t>
  </si>
  <si>
    <t xml:space="preserve">Programación o configuración de los equipos o Tablero de transferencia automática.</t>
  </si>
  <si>
    <t xml:space="preserve">Soporte en caso de Rackear los equipos (ruedas y bandejas)</t>
  </si>
  <si>
    <t xml:space="preserve">Cambio de Fuente de UPS</t>
  </si>
  <si>
    <t xml:space="preserve">Cambio de Bypass</t>
  </si>
  <si>
    <t xml:space="preserve">Cambio de Tarjeta de monitoreo remoto</t>
  </si>
  <si>
    <t xml:space="preserve">Cambio de ventiladores del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2Z</dcterms:created>
  <dc:creator>Apache POI</dc:creator>
  <dc:description/>
  <dc:language>en-US</dc:language>
  <cp:lastModifiedBy/>
  <cp:revision>0</cp:revision>
  <dc:subject/>
  <dc:title/>
</cp:coreProperties>
</file>