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TINTAS Y TONER  con ID: 308444</t>
  </si>
  <si>
    <t xml:space="preserve">ADQUISICION DE 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Brother DCP - 8080 DN</t>
  </si>
  <si>
    <t xml:space="preserve">Unidad</t>
  </si>
  <si>
    <t xml:space="preserve">30</t>
  </si>
  <si>
    <t xml:space="preserve">44103103-001</t>
  </si>
  <si>
    <t xml:space="preserve">Tóner negro para impresora HP Láser Jet M 3035</t>
  </si>
  <si>
    <t xml:space="preserve">Tóner negro para impresora HP Láser pro 400</t>
  </si>
  <si>
    <t xml:space="preserve">Tóner  negro para impresora HP Láser Jet CP 1025</t>
  </si>
  <si>
    <t xml:space="preserve">15</t>
  </si>
  <si>
    <t xml:space="preserve">44103103-002</t>
  </si>
  <si>
    <t xml:space="preserve">Tóner  color magenta para impresora HP Láser Jet CP 1025</t>
  </si>
  <si>
    <t xml:space="preserve">Tóner color Azul para impresora HP Láser Jet CP 1025</t>
  </si>
  <si>
    <t xml:space="preserve">Tóner color amarillo para impresora HP Láser Jet CP 10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