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90">
  <si>
    <t xml:space="preserve">Ítems del llamado Servicio de Catering con ID: 308483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 de 500cc.</t>
  </si>
  <si>
    <t xml:space="preserve">Unidad</t>
  </si>
  <si>
    <t xml:space="preserve">1</t>
  </si>
  <si>
    <t xml:space="preserve">90101603-025</t>
  </si>
  <si>
    <t xml:space="preserve">Provisión de Agua mineral sin gas de bajo contenido de sodio de 500cc,</t>
  </si>
  <si>
    <t xml:space="preserve">90101603-006</t>
  </si>
  <si>
    <t xml:space="preserve">Provisión de Bebidas Varias - Bebidas en botella de vidrio gasificadas de 355cc.</t>
  </si>
  <si>
    <t xml:space="preserve">Provisión de Bebidas Varias - Jugos naturales (jarra)</t>
  </si>
  <si>
    <t xml:space="preserve">Litros</t>
  </si>
  <si>
    <t xml:space="preserve">90101603-039</t>
  </si>
  <si>
    <t xml:space="preserve">Servicio de desayuno/merienda - Té, café, leche, jugo de naranja, medias lunas, masitas variadas, chipitas, tostadas, mermeladas, manteca (bandeja por persona)</t>
  </si>
  <si>
    <t xml:space="preserve">Servicio de desayuno/merienda especial  Té, café, leche, jugo de naranja, variedad  de frutas, medias lunas, masitas variadas, chipitas, variedad de panes frescos, tostadas, queso, jamón, yogurt, variedad de mermeladas y dulces, manteca (bandeja por persona)</t>
  </si>
  <si>
    <t xml:space="preserve">90101603-003</t>
  </si>
  <si>
    <t xml:space="preserve">Provisión de Bocaditos Salados finos - surtidos (milanesitas, empanaditas fritas o al horno, sandwichitos, sopa paraguaya, croquetitas, etc.) bandeja de 100 unidades</t>
  </si>
  <si>
    <t xml:space="preserve">90101603-004</t>
  </si>
  <si>
    <t xml:space="preserve">Provision de Bocaditos Dulces: variados (alfajorcitos, pasta frolas, bombones de chocolate y de coco, etc. Por Kilo</t>
  </si>
  <si>
    <t xml:space="preserve">Kilogramos</t>
  </si>
  <si>
    <t xml:space="preserve">90101603-010</t>
  </si>
  <si>
    <t xml:space="preserve">Servicio de comida simple: plato de entrada, plato principal, poste ( deberá especificar opciones e incluir el costo de la  vajillería) por persona</t>
  </si>
  <si>
    <t xml:space="preserve">Servicio de comidatipo ejecutivo: plato de entrada, plato principal y plato de poste(deberá especificar opciones e incluir el costo de la vajillería) por persona</t>
  </si>
  <si>
    <t xml:space="preserve">90101603-001</t>
  </si>
  <si>
    <t xml:space="preserve">Provisión de Buffet comida caliente - variedades de pastas (lasaña, canelones, ravioles, capeletis) strogonoff de carne, lomito al champiñón y/o a la pimienta, pollo a la portuguesa, y/o curri. Presentar Opciones. Por persona</t>
  </si>
  <si>
    <t xml:space="preserve">90101603-002</t>
  </si>
  <si>
    <t xml:space="preserve">Provisión de Buffet comida fría: peceto relleno, cima de pollo., arrollado de carne, lomo de cerdo con salsa variada. Presentar opciones. Por persona</t>
  </si>
  <si>
    <t xml:space="preserve">90101603-011</t>
  </si>
  <si>
    <t xml:space="preserve">Provisión de Postres Varios - fría: peceto relleno, cima de pollo., arrollado de carne, lomo de cerdo con salsa variada. Presentar opciones. Por persona</t>
  </si>
  <si>
    <t xml:space="preserve">90101603-007</t>
  </si>
  <si>
    <t xml:space="preserve">Provisión de torta en bandeja</t>
  </si>
  <si>
    <t xml:space="preserve">90151802-010</t>
  </si>
  <si>
    <t xml:space="preserve">Provision de Cubiertos (cuchara, cuchillo, tenedor) por unidad</t>
  </si>
  <si>
    <t xml:space="preserve">Provision de Cubiertos (cucharita) por unidad</t>
  </si>
  <si>
    <t xml:space="preserve">90151802-011</t>
  </si>
  <si>
    <t xml:space="preserve">Provision de vasos por unidad</t>
  </si>
  <si>
    <t xml:space="preserve">90151802-012</t>
  </si>
  <si>
    <t xml:space="preserve">Provision de copas por unidad</t>
  </si>
  <si>
    <t xml:space="preserve">90151802-015</t>
  </si>
  <si>
    <t xml:space="preserve">Provision de platos por unidad</t>
  </si>
  <si>
    <t xml:space="preserve">90151802-016</t>
  </si>
  <si>
    <t xml:space="preserve">Provision de Platillitos por unidad</t>
  </si>
  <si>
    <t xml:space="preserve">90151802-007</t>
  </si>
  <si>
    <t xml:space="preserve">Provision de bandejas y fuentes por unidad</t>
  </si>
  <si>
    <t xml:space="preserve">Provision de bandejas y fuentes (bufeteras p/ comida caliente)</t>
  </si>
  <si>
    <t xml:space="preserve">90151802-002</t>
  </si>
  <si>
    <t xml:space="preserve">Provision de toldos 3m x 3m por unidad</t>
  </si>
  <si>
    <t xml:space="preserve">90151802-020</t>
  </si>
  <si>
    <t xml:space="preserve">Provision de tablon con patas de hierro, para 10 personas por unidad</t>
  </si>
  <si>
    <t xml:space="preserve">90151802-004</t>
  </si>
  <si>
    <t xml:space="preserve">Provision de polleron, manteles, cubremanteles pollerón, manteles, cubremanteles para tablones de 12 personas, con pollerón y cubre manteles por unidad </t>
  </si>
  <si>
    <t xml:space="preserve">90151802-006</t>
  </si>
  <si>
    <t xml:space="preserve">Provision de silla de metal con forro</t>
  </si>
  <si>
    <t xml:space="preserve">90151802-019</t>
  </si>
  <si>
    <t xml:space="preserve">Servicios de mozos por jornada de 5 horas</t>
  </si>
  <si>
    <t xml:space="preserve">Provisión de Bocaditos Salados: Empanaditas de carne, pollo, de choclo, al horno no fritos, quinche loraine, sándwiches: de palmito, atún y de verdura (12 unidades en bandejas desechables y cerradas)</t>
  </si>
  <si>
    <t xml:space="preserve">Provisión de Bocaditos Salados: Empanaditas de carne, pollo, de choclo, al horno no fritos, quinche loraine, sándwiches: de palmito, atún y de verdura (6 unidades en bandejas desechables y cerradas)</t>
  </si>
  <si>
    <t xml:space="preserve">Provisión de Postres Varios: Tartaletas de guayaba, brigadeiro de coco, tartaletas de manzana, pionono de dulce de leche, mini media lunas hojaldradas, alfajorcito de chocolate (12 unidades en bandejas desechables y cerradas)</t>
  </si>
  <si>
    <t xml:space="preserve">Provision de Bocaditos Dulces: Tartaletas de guayaba, brigadeiro de coco, tartaletas de manzana, pionono de dulce de leche, mini media lunas hojaldradas, alfajorcito de chocolate (6 unidades en bandejas desechables y cerradas)</t>
  </si>
  <si>
    <t xml:space="preserve">90101603-028</t>
  </si>
  <si>
    <t xml:space="preserve">Provision de chipa: en Paquetes por 250gr de almidón y queso Paraguay- tradicional</t>
  </si>
  <si>
    <t xml:space="preserve">Gramos</t>
  </si>
  <si>
    <t xml:space="preserve">Provisión de Bocaditos Salados: Bombita de almidón y queso cremoso por unidad</t>
  </si>
  <si>
    <t xml:space="preserve">Servicio de desayuno/merienda: Café con leche, café negro, cocido negro, cocido c/ leche con display de azúcar y edulcorante, vaso para café de isopor, cucharitas, termos que mantengan el calor durante 4 horas </t>
  </si>
  <si>
    <t xml:space="preserve">90101603-008</t>
  </si>
  <si>
    <t xml:space="preserve">Provisión de Jugos Naturales: en botellita de plástico de 400cc</t>
  </si>
  <si>
    <t xml:space="preserve">90151802-054</t>
  </si>
  <si>
    <t xml:space="preserve">Provision de cubiertos de plasticos desechables: Vaso de plástico p/ gaseosa, servilleta de papel doble hoja x 50 unidades, pajita forrada</t>
  </si>
  <si>
    <t xml:space="preserve">90151802-026</t>
  </si>
  <si>
    <t xml:space="preserve">Provision de conservadoras: con capacidad de 20 litros, de plástico resistente</t>
  </si>
  <si>
    <t xml:space="preserve">90101603-021</t>
  </si>
  <si>
    <t xml:space="preserve">Provisión de Hielo en bolsa: de agua mineral en cubitos por 5 kg.</t>
  </si>
  <si>
    <t xml:space="preserve">Provisión de Bebidas Varias: Gaseosas en botellitas de plástico por 500cc normal y dietético</t>
  </si>
  <si>
    <t xml:space="preserve">Provisión de Agua Mineral s/ gas de bajo contenido de sodio de 500cc,</t>
  </si>
  <si>
    <t xml:space="preserve">Servicio de comida Guiso de carne con arroz, pollo al horno c/ puré de papa, salpicón de ave, milanesa de carne con arroz quesú, 1 postre: fruta, budín o pastafrola. Por pers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20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8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6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6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66</v>
      </c>
      <c r="D33" s="5" t="s">
        <v>28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6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70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7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72</v>
      </c>
      <c r="D37" s="5" t="s">
        <v>20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20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8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8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9</v>
      </c>
      <c r="C45" s="5" t="s">
        <v>8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84</v>
      </c>
    </row>
    <row r="52" customFormat="false" ht="15" hidden="false" customHeight="false" outlineLevel="0" collapsed="false">
      <c r="B52" s="6" t="s">
        <v>85</v>
      </c>
      <c r="C52" s="6"/>
    </row>
    <row r="53" customFormat="false" ht="15" hidden="false" customHeight="false" outlineLevel="0" collapsed="false">
      <c r="B53" s="0" t="s">
        <v>86</v>
      </c>
      <c r="C53" s="0" t="s">
        <v>87</v>
      </c>
    </row>
    <row r="54" customFormat="false" ht="15" hidden="false" customHeight="false" outlineLevel="0" collapsed="false">
      <c r="B54" s="0" t="s">
        <v>88</v>
      </c>
      <c r="C54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4Z</dcterms:created>
  <dc:creator>Apache POI</dc:creator>
  <dc:description/>
  <dc:language>en-US</dc:language>
  <cp:lastModifiedBy/>
  <cp:revision>0</cp:revision>
  <dc:subject/>
  <dc:title/>
</cp:coreProperties>
</file>