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 PARA BIENES PATRIMONIALES - STP con ID: 308821</t>
  </si>
  <si>
    <t xml:space="preserve">SEGURO PARA BIENES PATRIMONIALE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Cobertura de incendio sobre bienes patrimoniales  </t>
  </si>
  <si>
    <t xml:space="preserve">Mes</t>
  </si>
  <si>
    <t xml:space="preserve">UNIDAD</t>
  </si>
  <si>
    <t xml:space="preserve">12</t>
  </si>
  <si>
    <t xml:space="preserve">84131501-001</t>
  </si>
  <si>
    <t xml:space="preserve">Cobertura de robo o asalto sobre bienes patrimoniales </t>
  </si>
  <si>
    <t xml:space="preserve">84131512-002</t>
  </si>
  <si>
    <t xml:space="preserve">Cobertura de riesgos técnicos de equipos electrónic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2Z</dcterms:created>
  <dc:creator>Apache POI</dc:creator>
  <dc:description/>
  <dc:language>en-US</dc:language>
  <cp:lastModifiedBy/>
  <cp:revision>0</cp:revision>
  <dc:subject/>
  <dc:title/>
</cp:coreProperties>
</file>