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QUISICION DE TINTA Y TONER  con ID: 308914</t>
  </si>
  <si>
    <t xml:space="preserve">AQUISICION DE TINTA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	Cartucho de tinta HP 122 Original (Negro)</t>
  </si>
  <si>
    <t xml:space="preserve">Unidad</t>
  </si>
  <si>
    <t xml:space="preserve">80</t>
  </si>
  <si>
    <t xml:space="preserve">44103105-002</t>
  </si>
  <si>
    <t xml:space="preserve">	Cartucho de tinta HP 122 Original (Color)</t>
  </si>
  <si>
    <t xml:space="preserve">	Cartucho de tinta HP 60 Original (Negro)</t>
  </si>
  <si>
    <t xml:space="preserve">	Cartucho de tinta HP 60 Original (Color)</t>
  </si>
  <si>
    <t xml:space="preserve">	Cartucho de tinta HP 61 Original (Negro)</t>
  </si>
  <si>
    <t xml:space="preserve">	Cartucho de tinta HP 61 Original (Color)</t>
  </si>
  <si>
    <t xml:space="preserve">	Cartucho de tinta HP 662 Original (Negro)</t>
  </si>
  <si>
    <t xml:space="preserve">90</t>
  </si>
  <si>
    <t xml:space="preserve">	Cartucho de tinta HP 662 Original (Color)</t>
  </si>
  <si>
    <t xml:space="preserve">44103103-001</t>
  </si>
  <si>
    <t xml:space="preserve">	Toner  LASER 35A </t>
  </si>
  <si>
    <t xml:space="preserve">12</t>
  </si>
  <si>
    <t xml:space="preserve">	Toner  LASER 85A </t>
  </si>
  <si>
    <t xml:space="preserve">34</t>
  </si>
  <si>
    <t xml:space="preserve">	Toner  LASER CB540A </t>
  </si>
  <si>
    <t xml:space="preserve">6</t>
  </si>
  <si>
    <t xml:space="preserve">	Toner  LASER CB541A </t>
  </si>
  <si>
    <t xml:space="preserve"> Toner LASER CB542A </t>
  </si>
  <si>
    <t xml:space="preserve">	Toner  LASER CB543A </t>
  </si>
  <si>
    <t xml:space="preserve">	Toner para FotocopiadoraSHARP AL 1640CS</t>
  </si>
  <si>
    <t xml:space="preserve">3</t>
  </si>
  <si>
    <t xml:space="preserve">	Toner para FotocopiadoraSHARP AL 1642CS</t>
  </si>
  <si>
    <t xml:space="preserve">	Toner para FotocopiadoraSHARP AL 1631CS</t>
  </si>
  <si>
    <t xml:space="preserve">	Toner Fotocopiadora BROTHER DCP8150DN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7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0:39Z</dcterms:created>
  <dc:creator>Apache POI</dc:creator>
  <dc:description/>
  <dc:language>en-US</dc:language>
  <cp:lastModifiedBy/>
  <cp:revision>0</cp:revision>
  <dc:subject/>
  <dc:title/>
</cp:coreProperties>
</file>